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provsion" sheetId="1" state="visible" r:id="rId2"/>
  </sheets>
  <definedNames>
    <definedName function="false" hidden="false" localSheetId="0" name="_xlnm.Print_Area" vbProcedure="false">'current provsion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t xml:space="preserve">Current Provision</t>
  </si>
  <si>
    <t xml:space="preserve">Parks &amp; Gardens</t>
  </si>
  <si>
    <t xml:space="preserve">Natural &amp; Semi-Natural Greenspace</t>
  </si>
  <si>
    <t xml:space="preserve">Amenity Greenspace</t>
  </si>
  <si>
    <t xml:space="preserve">Outdoor Sports Facilities (excluding Golf Courses)</t>
  </si>
  <si>
    <t xml:space="preserve">Provision for C&amp;YP (including sites within other typologies)</t>
  </si>
  <si>
    <t xml:space="preserve">Allotments</t>
  </si>
  <si>
    <t xml:space="preserve">Recommended Standard (per 1,000 popln)</t>
  </si>
  <si>
    <t xml:space="preserve">Area</t>
  </si>
  <si>
    <t xml:space="preserve">All Population</t>
  </si>
  <si>
    <t xml:space="preserve">Children's Population</t>
  </si>
  <si>
    <t xml:space="preserve">North</t>
  </si>
  <si>
    <t xml:space="preserve">South East</t>
  </si>
  <si>
    <t xml:space="preserve">West</t>
  </si>
  <si>
    <t xml:space="preserve">County Total</t>
  </si>
  <si>
    <t xml:space="preserve">Current provision per 1000</t>
  </si>
  <si>
    <t xml:space="preserve">Current Surplus or Deficien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1.56"/>
    <col collapsed="false" customWidth="true" hidden="false" outlineLevel="0" max="3" min="3" style="2" width="10.71"/>
    <col collapsed="false" customWidth="true" hidden="false" outlineLevel="0" max="4" min="4" style="3" width="10.71"/>
    <col collapsed="false" customWidth="true" hidden="false" outlineLevel="0" max="5" min="5" style="3" width="21.13"/>
    <col collapsed="false" customWidth="true" hidden="false" outlineLevel="0" max="6" min="6" style="3" width="12.14"/>
    <col collapsed="false" customWidth="true" hidden="false" outlineLevel="0" max="7" min="7" style="3" width="22.99"/>
    <col collapsed="false" customWidth="true" hidden="false" outlineLevel="0" max="8" min="8" style="3" width="23.7"/>
    <col collapsed="false" customWidth="true" hidden="false" outlineLevel="0" max="9" min="9" style="3" width="11.13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A2" s="4" t="s">
        <v>0</v>
      </c>
    </row>
    <row r="3" customFormat="false" ht="102" hidden="false" customHeight="false" outlineLevel="0" collapsed="false">
      <c r="B3" s="5"/>
      <c r="C3" s="5"/>
      <c r="D3" s="6" t="s">
        <v>1</v>
      </c>
      <c r="E3" s="6" t="s">
        <v>2</v>
      </c>
      <c r="F3" s="6" t="s">
        <v>3</v>
      </c>
      <c r="G3" s="6" t="s">
        <v>4</v>
      </c>
      <c r="H3" s="6" t="s">
        <v>5</v>
      </c>
      <c r="I3" s="6" t="s">
        <v>6</v>
      </c>
    </row>
    <row r="4" customFormat="false" ht="12.75" hidden="false" customHeight="false" outlineLevel="0" collapsed="false">
      <c r="A4" s="7"/>
      <c r="B4" s="5"/>
      <c r="C4" s="8"/>
      <c r="D4" s="9" t="s">
        <v>7</v>
      </c>
      <c r="E4" s="9"/>
      <c r="F4" s="9"/>
      <c r="G4" s="9"/>
      <c r="H4" s="9"/>
      <c r="I4" s="9"/>
    </row>
    <row r="5" s="13" customFormat="true" ht="38.25" hidden="false" customHeight="false" outlineLevel="0" collapsed="false">
      <c r="A5" s="10" t="s">
        <v>8</v>
      </c>
      <c r="B5" s="11" t="s">
        <v>9</v>
      </c>
      <c r="C5" s="11" t="s">
        <v>10</v>
      </c>
      <c r="D5" s="6" t="n">
        <f aca="false">D9/B9*1000</f>
        <v>2.1419429526964</v>
      </c>
      <c r="E5" s="12" t="n">
        <f aca="false">E9/B9*1000</f>
        <v>7.54548670289739</v>
      </c>
      <c r="F5" s="12" t="n">
        <f aca="false">F9/B9*1000</f>
        <v>1.09090909090909</v>
      </c>
      <c r="G5" s="12" t="n">
        <f aca="false">G9/B9*1000</f>
        <v>1.69405408881886</v>
      </c>
      <c r="H5" s="12" t="n">
        <f aca="false">H9/C9*1000</f>
        <v>0.503255257053057</v>
      </c>
      <c r="I5" s="12" t="n">
        <f aca="false">I9/B9*1000</f>
        <v>0.514744187542207</v>
      </c>
    </row>
    <row r="6" customFormat="false" ht="12.75" hidden="false" customHeight="false" outlineLevel="0" collapsed="false">
      <c r="A6" s="14" t="s">
        <v>11</v>
      </c>
      <c r="B6" s="15" t="n">
        <v>89017</v>
      </c>
      <c r="C6" s="15" t="n">
        <v>13997</v>
      </c>
      <c r="D6" s="16" t="n">
        <v>208.23</v>
      </c>
      <c r="E6" s="17" t="n">
        <v>1009.84</v>
      </c>
      <c r="F6" s="17" t="n">
        <v>107.58</v>
      </c>
      <c r="G6" s="17" t="n">
        <v>191.68</v>
      </c>
      <c r="H6" s="18" t="n">
        <v>8.27</v>
      </c>
      <c r="I6" s="17" t="n">
        <v>36.9</v>
      </c>
      <c r="J6" s="19"/>
    </row>
    <row r="7" customFormat="false" ht="12.75" hidden="false" customHeight="false" outlineLevel="0" collapsed="false">
      <c r="A7" s="14" t="s">
        <v>12</v>
      </c>
      <c r="B7" s="15" t="n">
        <v>147500</v>
      </c>
      <c r="C7" s="15" t="n">
        <v>26721</v>
      </c>
      <c r="D7" s="16" t="n">
        <v>380.05</v>
      </c>
      <c r="E7" s="17" t="n">
        <v>1105.52</v>
      </c>
      <c r="F7" s="17" t="n">
        <v>206.11</v>
      </c>
      <c r="G7" s="17" t="n">
        <v>178.89</v>
      </c>
      <c r="H7" s="18" t="n">
        <v>9.19</v>
      </c>
      <c r="I7" s="17" t="n">
        <v>99.63</v>
      </c>
      <c r="J7" s="19"/>
    </row>
    <row r="8" customFormat="false" ht="12.75" hidden="false" customHeight="false" outlineLevel="0" collapsed="false">
      <c r="A8" s="14" t="s">
        <v>13</v>
      </c>
      <c r="B8" s="15" t="n">
        <v>74453</v>
      </c>
      <c r="C8" s="15" t="n">
        <v>12734</v>
      </c>
      <c r="D8" s="20" t="n">
        <v>77.8</v>
      </c>
      <c r="E8" s="17" t="n">
        <v>231.06</v>
      </c>
      <c r="F8" s="17" t="n">
        <v>25.55</v>
      </c>
      <c r="G8" s="17" t="n">
        <v>156.23</v>
      </c>
      <c r="H8" s="18" t="n">
        <v>9.44</v>
      </c>
      <c r="I8" s="17" t="n">
        <v>23.54</v>
      </c>
      <c r="J8" s="19"/>
    </row>
    <row r="9" customFormat="false" ht="12.75" hidden="false" customHeight="false" outlineLevel="0" collapsed="false">
      <c r="A9" s="21" t="s">
        <v>14</v>
      </c>
      <c r="B9" s="22" t="n">
        <v>310970</v>
      </c>
      <c r="C9" s="22" t="n">
        <v>53452</v>
      </c>
      <c r="D9" s="23" t="n">
        <f aca="false">SUM(D6:D8)</f>
        <v>666.08</v>
      </c>
      <c r="E9" s="24" t="n">
        <f aca="false">SUM(E6:E8)</f>
        <v>2346.42</v>
      </c>
      <c r="F9" s="24" t="n">
        <f aca="false">SUM(F6:F8)</f>
        <v>339.24</v>
      </c>
      <c r="G9" s="24" t="n">
        <f aca="false">SUM(G6:G8)</f>
        <v>526.8</v>
      </c>
      <c r="H9" s="25" t="n">
        <f aca="false">SUM(H6:H8)</f>
        <v>26.9</v>
      </c>
      <c r="I9" s="26" t="n">
        <f aca="false">SUM(I6:I8)</f>
        <v>160.07</v>
      </c>
      <c r="J9" s="19"/>
    </row>
    <row r="10" customFormat="false" ht="12.75" hidden="false" customHeight="false" outlineLevel="0" collapsed="false">
      <c r="A10" s="27"/>
      <c r="B10" s="27"/>
      <c r="C10" s="28"/>
      <c r="D10" s="29"/>
      <c r="E10" s="29"/>
      <c r="F10" s="29"/>
      <c r="G10" s="29"/>
      <c r="H10" s="29"/>
      <c r="I10" s="29"/>
      <c r="J10" s="30"/>
    </row>
    <row r="11" customFormat="false" ht="12.75" hidden="false" customHeight="false" outlineLevel="0" collapsed="false">
      <c r="A11" s="27"/>
      <c r="B11" s="31"/>
      <c r="C11" s="32"/>
      <c r="D11" s="32"/>
      <c r="E11" s="32"/>
      <c r="F11" s="32"/>
      <c r="G11" s="32"/>
      <c r="H11" s="31"/>
      <c r="I11" s="1"/>
    </row>
    <row r="12" customFormat="false" ht="12.75" hidden="false" customHeight="false" outlineLevel="0" collapsed="false">
      <c r="A12" s="27" t="s">
        <v>15</v>
      </c>
      <c r="B12" s="27"/>
      <c r="C12" s="28"/>
      <c r="D12" s="29"/>
      <c r="E12" s="29"/>
      <c r="F12" s="29"/>
      <c r="G12" s="29"/>
      <c r="H12" s="29"/>
      <c r="I12" s="29"/>
      <c r="J12" s="30"/>
    </row>
    <row r="13" customFormat="false" ht="12.75" hidden="false" customHeight="false" outlineLevel="0" collapsed="false">
      <c r="B13" s="5"/>
      <c r="C13" s="5"/>
      <c r="J13" s="30"/>
    </row>
    <row r="14" customFormat="false" ht="102" hidden="false" customHeight="false" outlineLevel="0" collapsed="false">
      <c r="A14" s="33" t="s">
        <v>8</v>
      </c>
      <c r="B14" s="34" t="s">
        <v>9</v>
      </c>
      <c r="C14" s="34" t="s">
        <v>10</v>
      </c>
      <c r="D14" s="6" t="s">
        <v>1</v>
      </c>
      <c r="E14" s="6" t="s">
        <v>2</v>
      </c>
      <c r="F14" s="6" t="s">
        <v>3</v>
      </c>
      <c r="G14" s="6" t="s">
        <v>4</v>
      </c>
      <c r="H14" s="6" t="s">
        <v>5</v>
      </c>
      <c r="I14" s="6" t="s">
        <v>6</v>
      </c>
      <c r="J14" s="30"/>
    </row>
    <row r="15" customFormat="false" ht="12.75" hidden="false" customHeight="false" outlineLevel="0" collapsed="false">
      <c r="A15" s="14" t="s">
        <v>11</v>
      </c>
      <c r="B15" s="15" t="n">
        <v>89017</v>
      </c>
      <c r="C15" s="15" t="n">
        <v>13997</v>
      </c>
      <c r="D15" s="35" t="n">
        <f aca="false">D6/B6*1000</f>
        <v>2.33921610478897</v>
      </c>
      <c r="E15" s="35" t="n">
        <f aca="false">E6/B6*1000</f>
        <v>11.3443499556265</v>
      </c>
      <c r="F15" s="35" t="n">
        <f aca="false">F6/B6*1000</f>
        <v>1.2085332015233</v>
      </c>
      <c r="G15" s="36" t="n">
        <f aca="false">G6/B6*1000</f>
        <v>2.15329656133098</v>
      </c>
      <c r="H15" s="37" t="n">
        <f aca="false">H6/C6*1000</f>
        <v>0.590840894477388</v>
      </c>
      <c r="I15" s="37" t="n">
        <f aca="false">I6/B6*1000</f>
        <v>0.41452756215105</v>
      </c>
      <c r="J15" s="30"/>
    </row>
    <row r="16" customFormat="false" ht="12.75" hidden="false" customHeight="false" outlineLevel="0" collapsed="false">
      <c r="A16" s="14" t="s">
        <v>12</v>
      </c>
      <c r="B16" s="15" t="n">
        <v>147500</v>
      </c>
      <c r="C16" s="15" t="n">
        <v>26721</v>
      </c>
      <c r="D16" s="35" t="n">
        <f aca="false">D7/B7*1000</f>
        <v>2.57661016949153</v>
      </c>
      <c r="E16" s="35" t="n">
        <f aca="false">E7/B7*1000</f>
        <v>7.49505084745763</v>
      </c>
      <c r="F16" s="35" t="n">
        <f aca="false">F7/B7*1000</f>
        <v>1.39735593220339</v>
      </c>
      <c r="G16" s="36" t="n">
        <f aca="false">G7/B7*1000</f>
        <v>1.21281355932203</v>
      </c>
      <c r="H16" s="37" t="n">
        <f aca="false">H7/C7*1000</f>
        <v>0.343924254331799</v>
      </c>
      <c r="I16" s="37" t="n">
        <f aca="false">I7/B7*1000</f>
        <v>0.675457627118644</v>
      </c>
    </row>
    <row r="17" customFormat="false" ht="12.75" hidden="false" customHeight="false" outlineLevel="0" collapsed="false">
      <c r="A17" s="14" t="s">
        <v>13</v>
      </c>
      <c r="B17" s="15" t="n">
        <v>74453</v>
      </c>
      <c r="C17" s="15" t="n">
        <v>12734</v>
      </c>
      <c r="D17" s="35" t="n">
        <f aca="false">D8/B8*1000</f>
        <v>1.04495453507582</v>
      </c>
      <c r="E17" s="35" t="n">
        <f aca="false">E8/B8*1000</f>
        <v>3.10343438142184</v>
      </c>
      <c r="F17" s="35" t="n">
        <f aca="false">F8/B8*1000</f>
        <v>0.343169516339167</v>
      </c>
      <c r="G17" s="36" t="n">
        <f aca="false">G8/B8*1000</f>
        <v>2.09837078425315</v>
      </c>
      <c r="H17" s="37" t="n">
        <f aca="false">H8/C8*1000</f>
        <v>0.741322443851107</v>
      </c>
      <c r="I17" s="37" t="n">
        <f aca="false">I8/B8*1000</f>
        <v>0.316172618967671</v>
      </c>
    </row>
    <row r="18" customFormat="false" ht="12.75" hidden="false" customHeight="false" outlineLevel="0" collapsed="false">
      <c r="A18" s="21" t="s">
        <v>14</v>
      </c>
      <c r="B18" s="22" t="n">
        <v>310970</v>
      </c>
      <c r="C18" s="22" t="n">
        <v>53452</v>
      </c>
      <c r="D18" s="38" t="n">
        <f aca="false">D9/B9*1000</f>
        <v>2.1419429526964</v>
      </c>
      <c r="E18" s="38" t="n">
        <f aca="false">E9/B9*1000</f>
        <v>7.54548670289739</v>
      </c>
      <c r="F18" s="38" t="n">
        <f aca="false">F9/C9*1000</f>
        <v>6.34662875102896</v>
      </c>
      <c r="G18" s="9" t="n">
        <f aca="false">G9/B9*1000</f>
        <v>1.69405408881886</v>
      </c>
      <c r="H18" s="9" t="n">
        <f aca="false">H9/C9*1000</f>
        <v>0.503255257053057</v>
      </c>
      <c r="I18" s="9" t="n">
        <f aca="false">I9/B9*1000</f>
        <v>0.514744187542207</v>
      </c>
    </row>
    <row r="19" customFormat="false" ht="12.75" hidden="false" customHeight="false" outlineLevel="0" collapsed="false">
      <c r="A19" s="39"/>
      <c r="B19" s="40"/>
      <c r="C19" s="41"/>
      <c r="D19" s="42"/>
      <c r="E19" s="42"/>
      <c r="F19" s="42"/>
      <c r="G19" s="43"/>
      <c r="H19" s="43"/>
      <c r="I19" s="43"/>
    </row>
    <row r="20" customFormat="false" ht="12.75" hidden="false" customHeight="false" outlineLevel="0" collapsed="false">
      <c r="A20" s="4"/>
      <c r="B20" s="41"/>
      <c r="C20" s="41"/>
      <c r="D20" s="42"/>
      <c r="E20" s="42"/>
      <c r="F20" s="42"/>
      <c r="G20" s="42"/>
      <c r="H20" s="42"/>
      <c r="I20" s="42"/>
    </row>
    <row r="21" customFormat="false" ht="12.75" hidden="false" customHeight="false" outlineLevel="0" collapsed="false">
      <c r="A21" s="4" t="s">
        <v>16</v>
      </c>
      <c r="B21" s="41"/>
      <c r="C21" s="41"/>
      <c r="D21" s="42"/>
      <c r="E21" s="42"/>
      <c r="F21" s="42"/>
      <c r="G21" s="42"/>
      <c r="H21" s="42"/>
      <c r="I21" s="42"/>
    </row>
    <row r="22" customFormat="false" ht="102" hidden="false" customHeight="false" outlineLevel="0" collapsed="false">
      <c r="B22" s="5"/>
      <c r="C22" s="5"/>
      <c r="D22" s="6" t="s">
        <v>1</v>
      </c>
      <c r="E22" s="6" t="s">
        <v>2</v>
      </c>
      <c r="F22" s="6" t="s">
        <v>3</v>
      </c>
      <c r="G22" s="6" t="s">
        <v>4</v>
      </c>
      <c r="H22" s="6" t="s">
        <v>5</v>
      </c>
      <c r="I22" s="6" t="s">
        <v>6</v>
      </c>
    </row>
    <row r="23" customFormat="false" ht="12.75" hidden="false" customHeight="true" outlineLevel="0" collapsed="false">
      <c r="A23" s="7"/>
      <c r="B23" s="5"/>
      <c r="C23" s="8"/>
      <c r="D23" s="9" t="s">
        <v>7</v>
      </c>
      <c r="E23" s="9"/>
      <c r="F23" s="9"/>
      <c r="G23" s="9"/>
      <c r="H23" s="9"/>
      <c r="I23" s="9"/>
    </row>
    <row r="24" customFormat="false" ht="38.25" hidden="false" customHeight="false" outlineLevel="0" collapsed="false">
      <c r="A24" s="33" t="s">
        <v>8</v>
      </c>
      <c r="B24" s="34" t="s">
        <v>9</v>
      </c>
      <c r="C24" s="34" t="s">
        <v>10</v>
      </c>
      <c r="D24" s="6" t="n">
        <f aca="false">D5</f>
        <v>2.1419429526964</v>
      </c>
      <c r="E24" s="6" t="n">
        <f aca="false">E5</f>
        <v>7.54548670289739</v>
      </c>
      <c r="F24" s="6" t="n">
        <f aca="false">F5</f>
        <v>1.09090909090909</v>
      </c>
      <c r="G24" s="6" t="n">
        <f aca="false">G5</f>
        <v>1.69405408881886</v>
      </c>
      <c r="H24" s="6" t="n">
        <f aca="false">H5</f>
        <v>0.503255257053057</v>
      </c>
      <c r="I24" s="6" t="n">
        <f aca="false">I5</f>
        <v>0.514744187542207</v>
      </c>
    </row>
    <row r="25" customFormat="false" ht="12.75" hidden="false" customHeight="false" outlineLevel="0" collapsed="false">
      <c r="A25" s="14" t="s">
        <v>11</v>
      </c>
      <c r="B25" s="15" t="n">
        <v>89017</v>
      </c>
      <c r="C25" s="15" t="n">
        <v>13997</v>
      </c>
      <c r="D25" s="37" t="n">
        <f aca="false">D6-(B25/1000*$D$24)</f>
        <v>17.5606641798244</v>
      </c>
      <c r="E25" s="37" t="n">
        <f aca="false">E6-(B25/1000*$E$24)</f>
        <v>338.163410168183</v>
      </c>
      <c r="F25" s="37" t="n">
        <f aca="false">F6-(B25/1000*$F$24)</f>
        <v>10.4705454545454</v>
      </c>
      <c r="G25" s="37" t="n">
        <f aca="false">G6-(B25/1000*$G$24)</f>
        <v>40.8803871756118</v>
      </c>
      <c r="H25" s="37" t="n">
        <f aca="false">H6-(C25/1000*$H$24)</f>
        <v>1.22593616702836</v>
      </c>
      <c r="I25" s="37" t="n">
        <f aca="false">I6-(B25/1000*$I$24)</f>
        <v>-8.92098334244461</v>
      </c>
    </row>
    <row r="26" customFormat="false" ht="12.75" hidden="false" customHeight="false" outlineLevel="0" collapsed="false">
      <c r="A26" s="14" t="s">
        <v>12</v>
      </c>
      <c r="B26" s="15" t="n">
        <v>147500</v>
      </c>
      <c r="C26" s="15" t="n">
        <v>26721</v>
      </c>
      <c r="D26" s="37" t="n">
        <f aca="false">D7-(B26/1000*$D$24)</f>
        <v>64.1134144772807</v>
      </c>
      <c r="E26" s="37" t="n">
        <f aca="false">E7-(B26/1000*$E$24)</f>
        <v>-7.4392886773644</v>
      </c>
      <c r="F26" s="37" t="n">
        <f aca="false">F7-(B26/1000*$F$24)</f>
        <v>45.2009090909091</v>
      </c>
      <c r="G26" s="37" t="n">
        <f aca="false">G7-(B26/1000*$G$24)</f>
        <v>-70.9829781007814</v>
      </c>
      <c r="H26" s="37" t="n">
        <f aca="false">H7-(C26/1000*$H$24)</f>
        <v>-4.25748372371473</v>
      </c>
      <c r="I26" s="37" t="n">
        <f aca="false">I7-(B26/1000*$I$24)</f>
        <v>23.7052323375245</v>
      </c>
    </row>
    <row r="27" customFormat="false" ht="12.75" hidden="false" customHeight="false" outlineLevel="0" collapsed="false">
      <c r="A27" s="14" t="s">
        <v>13</v>
      </c>
      <c r="B27" s="15" t="n">
        <v>74453</v>
      </c>
      <c r="C27" s="15" t="n">
        <v>12734</v>
      </c>
      <c r="D27" s="37" t="n">
        <f aca="false">D8-(B27/1000*$D$24)</f>
        <v>-81.6740786571052</v>
      </c>
      <c r="E27" s="37" t="n">
        <f aca="false">E8-(B27/1000*$E$24)</f>
        <v>-330.724121490819</v>
      </c>
      <c r="F27" s="37" t="n">
        <f aca="false">F8-(B27/1000*$F$24)</f>
        <v>-55.6714545454546</v>
      </c>
      <c r="G27" s="37" t="n">
        <f aca="false">G8-(B27/1000*$G$24)</f>
        <v>30.1025909251696</v>
      </c>
      <c r="H27" s="37" t="n">
        <f aca="false">H8-(C27/1000*$H$24)</f>
        <v>3.03154755668637</v>
      </c>
      <c r="I27" s="37" t="n">
        <f aca="false">I8-(B27/1000*$I$24)</f>
        <v>-14.7842489950799</v>
      </c>
    </row>
    <row r="28" customFormat="false" ht="12.75" hidden="false" customHeight="false" outlineLevel="0" collapsed="false">
      <c r="A28" s="21" t="s">
        <v>14</v>
      </c>
      <c r="B28" s="22" t="n">
        <v>310970</v>
      </c>
      <c r="C28" s="22" t="n">
        <v>53452</v>
      </c>
      <c r="D28" s="9" t="n">
        <f aca="false">D9-(B28/1000*$D$24)</f>
        <v>0</v>
      </c>
      <c r="E28" s="9" t="n">
        <f aca="false">E9-(B28/1000*$E$24)</f>
        <v>0</v>
      </c>
      <c r="F28" s="9" t="n">
        <f aca="false">F9-(B28/1000*$F$24)</f>
        <v>0</v>
      </c>
      <c r="G28" s="9" t="n">
        <f aca="false">G9-(B28/1000*$G$24)</f>
        <v>0</v>
      </c>
      <c r="H28" s="9" t="n">
        <f aca="false">H9-(C28/1000*$H$24)</f>
        <v>0</v>
      </c>
      <c r="I28" s="9" t="n">
        <f aca="false">I9-(B28/1000*$I$24)</f>
        <v>0</v>
      </c>
    </row>
  </sheetData>
  <mergeCells count="2">
    <mergeCell ref="D4:I4"/>
    <mergeCell ref="D23:I23"/>
  </mergeCells>
  <conditionalFormatting sqref="D25:I27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APPENDIX 5 - STANDARDS CALCULATOR</oddHeader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13:37:18Z</dcterms:created>
  <dc:creator>russellm</dc:creator>
  <dc:description/>
  <dc:language>en-US</dc:language>
  <cp:lastModifiedBy>Computing Services</cp:lastModifiedBy>
  <cp:lastPrinted>2010-10-01T14:07:37Z</cp:lastPrinted>
  <dcterms:modified xsi:type="dcterms:W3CDTF">2010-10-01T14:07:40Z</dcterms:modified>
  <cp:revision>0</cp:revision>
  <dc:subject/>
  <dc:title/>
</cp:coreProperties>
</file>