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Caravans" sheetId="2" state="visible" r:id="rId3"/>
    <sheet name="Census" sheetId="3" state="visible" r:id="rId4"/>
    <sheet name="School census" sheetId="4" state="visible" r:id="rId5"/>
    <sheet name="Absence Exclusions" sheetId="5" state="visible" r:id="rId6"/>
  </sheets>
  <externalReferences>
    <externalReference r:id="rId7"/>
  </externalReferences>
  <definedNames>
    <definedName function="false" hidden="false" name="Local_Authorities" vbProcedure="false">'[1]Local Authority Lookup'!$Q$4:$Q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3">
  <si>
    <t xml:space="preserve">Northumberland Knowledge - GYPSY ROMA AND TRAVELLERS</t>
  </si>
  <si>
    <t xml:space="preserve">Category ..</t>
  </si>
  <si>
    <t xml:space="preserve">Caravans</t>
  </si>
  <si>
    <t xml:space="preserve">2011 Census</t>
  </si>
  <si>
    <t xml:space="preserve">School Census</t>
  </si>
  <si>
    <t xml:space="preserve">Absence and Exclusions</t>
  </si>
  <si>
    <t xml:space="preserve">Topic ..</t>
  </si>
  <si>
    <t xml:space="preserve">Count of Traveller Caravans</t>
  </si>
  <si>
    <t xml:space="preserve">Ethnic group</t>
  </si>
  <si>
    <t xml:space="preserve">Number Of Pupils By Ethnic Group 2016</t>
  </si>
  <si>
    <t xml:space="preserve">Count of Travelling Showpeople Caravans</t>
  </si>
  <si>
    <t xml:space="preserve">Ethnic group by accommodation type</t>
  </si>
  <si>
    <t xml:space="preserve">Number Of Pupils By Ethnic Group 2015</t>
  </si>
  <si>
    <t xml:space="preserve">Traveller and Travelling Showpeople Caravan Sites</t>
  </si>
  <si>
    <t xml:space="preserve">Ethnic Group by Religion</t>
  </si>
  <si>
    <t xml:space="preserve">Highest Level of Qualification</t>
  </si>
  <si>
    <t xml:space="preserve">Country of birth by ethnic group</t>
  </si>
  <si>
    <t xml:space="preserve">Ethnic group by age</t>
  </si>
  <si>
    <t xml:space="preserve">Dependent children by ethnic group of Household Reference Person (HRP) by age</t>
  </si>
  <si>
    <t xml:space="preserve">These tables provides information on the gypsy, Roma and Travelling community within Northumberland.  </t>
  </si>
  <si>
    <t xml:space="preserve">Further information :-</t>
  </si>
  <si>
    <t xml:space="preserve">ONS Article 2011 Census Characteristics of Gypsy and irish Travellers </t>
  </si>
  <si>
    <t xml:space="preserve">Northumberland</t>
  </si>
  <si>
    <t xml:space="preserve">Table 1: Count of Traveller Caravans January 2016,</t>
  </si>
  <si>
    <t xml:space="preserve">Authorised sites (with planning permission)</t>
  </si>
  <si>
    <t xml:space="preserve">Unauthorised sites (without planning permission)</t>
  </si>
  <si>
    <t xml:space="preserve">Total All Caravans</t>
  </si>
  <si>
    <t xml:space="preserve">Private Caravans</t>
  </si>
  <si>
    <t xml:space="preserve">No. of Caravans on Sites on Travellers' own land</t>
  </si>
  <si>
    <t xml:space="preserve">No. of Caravans on Sites on land not owned by Travellers</t>
  </si>
  <si>
    <t xml:space="preserve">Year</t>
  </si>
  <si>
    <t xml:space="preserve">Month</t>
  </si>
  <si>
    <t xml:space="preserve">Socially Rented Caravans</t>
  </si>
  <si>
    <t xml:space="preserve">Temporary Planning Permission</t>
  </si>
  <si>
    <t xml:space="preserve">Permanent Planning Permission</t>
  </si>
  <si>
    <t xml:space="preserve">All Private Caravans</t>
  </si>
  <si>
    <t xml:space="preserve">Tolerated</t>
  </si>
  <si>
    <t xml:space="preserve">Not tolerated</t>
  </si>
  <si>
    <t xml:space="preserve">January</t>
  </si>
  <si>
    <t xml:space="preserve">July</t>
  </si>
  <si>
    <t xml:space="preserve">Table 2: Count of Travelling Showpeople Caravans, January 2013-2016</t>
  </si>
  <si>
    <t xml:space="preserve"> </t>
  </si>
  <si>
    <t xml:space="preserve">Year (January Counts)</t>
  </si>
  <si>
    <t xml:space="preserve">England</t>
  </si>
  <si>
    <t xml:space="preserve">Table 3: Traveller and Travelling Showpeople Caravan Sites Provided by Local Authorities and Private Registered Providers in England, January 2016</t>
  </si>
  <si>
    <t xml:space="preserve">Site</t>
  </si>
  <si>
    <t xml:space="preserve">Date Site Opened</t>
  </si>
  <si>
    <t xml:space="preserve">Date of Last Site Changes</t>
  </si>
  <si>
    <t xml:space="preserve">Total Number of Pitches</t>
  </si>
  <si>
    <t xml:space="preserve">Residential</t>
  </si>
  <si>
    <t xml:space="preserve"> Transit</t>
  </si>
  <si>
    <t xml:space="preserve">Caravan Capacity</t>
  </si>
  <si>
    <t xml:space="preserve">England Total</t>
  </si>
  <si>
    <t xml:space="preserve">Hartford Caravan Site, Hartford Bridge, </t>
  </si>
  <si>
    <t xml:space="preserve">Shore Road, Lynemouth</t>
  </si>
  <si>
    <t xml:space="preserve">Usual residents</t>
  </si>
  <si>
    <t xml:space="preserve">All</t>
  </si>
  <si>
    <t xml:space="preserve">Gypsy or Irish Traveller</t>
  </si>
  <si>
    <t xml:space="preserve">Number</t>
  </si>
  <si>
    <t xml:space="preserve">%</t>
  </si>
  <si>
    <t xml:space="preserve">NE</t>
  </si>
  <si>
    <t xml:space="preserve">QS201EW </t>
  </si>
  <si>
    <t xml:space="preserve">No. HRPs</t>
  </si>
  <si>
    <t xml:space="preserve">All children</t>
  </si>
  <si>
    <t xml:space="preserve">0 - 2</t>
  </si>
  <si>
    <t xml:space="preserve">3 - 4</t>
  </si>
  <si>
    <t xml:space="preserve">5 - 7</t>
  </si>
  <si>
    <t xml:space="preserve">8 - 9</t>
  </si>
  <si>
    <t xml:space="preserve">10 - 11</t>
  </si>
  <si>
    <t xml:space="preserve">12 - 14</t>
  </si>
  <si>
    <t xml:space="preserve">DC1203EW </t>
  </si>
  <si>
    <t xml:space="preserve">Persons</t>
  </si>
  <si>
    <t xml:space="preserve">All categories: Accommodation type</t>
  </si>
  <si>
    <t xml:space="preserve">Whole house or bungalow: Total</t>
  </si>
  <si>
    <t xml:space="preserve">Whole house or bungalow: Detached</t>
  </si>
  <si>
    <t xml:space="preserve">Whole house or bungalow: Semi-detached</t>
  </si>
  <si>
    <t xml:space="preserve">Whole house or bungalow: Terraced (including end-terrace)</t>
  </si>
  <si>
    <t xml:space="preserve">Flat, maisonette or apartment, or mobile/temporary accommodation</t>
  </si>
  <si>
    <t xml:space="preserve">DC2121EW</t>
  </si>
  <si>
    <t xml:space="preserve"> Ethnic Group by Religion</t>
  </si>
  <si>
    <t xml:space="preserve">All categories: Religion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ated</t>
  </si>
  <si>
    <t xml:space="preserve">DC2201EW</t>
  </si>
  <si>
    <t xml:space="preserve">All aged 16 and over</t>
  </si>
  <si>
    <t xml:space="preserve">Residents aged 16 and over</t>
  </si>
  <si>
    <t xml:space="preserve">No.</t>
  </si>
  <si>
    <t xml:space="preserve">No qualifications</t>
  </si>
  <si>
    <t xml:space="preserve">Level 1 qualifications</t>
  </si>
  <si>
    <t xml:space="preserve">Level 2 qualifications</t>
  </si>
  <si>
    <t xml:space="preserve">Apprenticeship</t>
  </si>
  <si>
    <t xml:space="preserve">Level 3 qualifications</t>
  </si>
  <si>
    <t xml:space="preserve">Level 4 qualifications and above</t>
  </si>
  <si>
    <t xml:space="preserve">Other qualifications</t>
  </si>
  <si>
    <t xml:space="preserve">DC5209EWla</t>
  </si>
  <si>
    <t xml:space="preserve">All categories: Country of birth</t>
  </si>
  <si>
    <t xml:space="preserve">Northern Ireland</t>
  </si>
  <si>
    <t xml:space="preserve">Scotland</t>
  </si>
  <si>
    <t xml:space="preserve">Ireland</t>
  </si>
  <si>
    <t xml:space="preserve">EU countries: Total</t>
  </si>
  <si>
    <t xml:space="preserve">DC2205EW</t>
  </si>
  <si>
    <t xml:space="preserve">Age 0 - 15</t>
  </si>
  <si>
    <t xml:space="preserve">34.6% of the Gypsy Roma Traveller community</t>
  </si>
  <si>
    <t xml:space="preserve">Age 0 to 4</t>
  </si>
  <si>
    <t xml:space="preserve">Age 16 - 64</t>
  </si>
  <si>
    <t xml:space="preserve">58.3% of the Gypsy Roma Traveller community</t>
  </si>
  <si>
    <t xml:space="preserve">Age 5 to 7</t>
  </si>
  <si>
    <t xml:space="preserve">Age 65 and over</t>
  </si>
  <si>
    <t xml:space="preserve">7.1% of the Gypsy Roma Traveller community</t>
  </si>
  <si>
    <t xml:space="preserve">Age 8 to 9</t>
  </si>
  <si>
    <t xml:space="preserve">Age 10 to 14</t>
  </si>
  <si>
    <t xml:space="preserve">Age 15</t>
  </si>
  <si>
    <t xml:space="preserve">Age 16 to 17</t>
  </si>
  <si>
    <t xml:space="preserve">Age 18 to 19</t>
  </si>
  <si>
    <t xml:space="preserve">Age 20 to 24</t>
  </si>
  <si>
    <t xml:space="preserve">Age 25 to 29</t>
  </si>
  <si>
    <t xml:space="preserve">Age 30 to 34</t>
  </si>
  <si>
    <t xml:space="preserve">Age 35 to 39</t>
  </si>
  <si>
    <t xml:space="preserve">Age 40 to 44</t>
  </si>
  <si>
    <t xml:space="preserve">Age 45 to 49</t>
  </si>
  <si>
    <t xml:space="preserve">Age 50 to 54</t>
  </si>
  <si>
    <t xml:space="preserve">Age 55 to 59</t>
  </si>
  <si>
    <t xml:space="preserve">Age 60 to 64</t>
  </si>
  <si>
    <t xml:space="preserve">Age 65 to 69</t>
  </si>
  <si>
    <t xml:space="preserve">Age 70 to 74</t>
  </si>
  <si>
    <t xml:space="preserve">Age 75 to 79</t>
  </si>
  <si>
    <t xml:space="preserve">Age 80 and over</t>
  </si>
  <si>
    <t xml:space="preserve">LC2109EWls</t>
  </si>
  <si>
    <t xml:space="preserve">Number Of Pupils By Ethnic Group</t>
  </si>
  <si>
    <t xml:space="preserve">January 2016 School Census</t>
  </si>
  <si>
    <t xml:space="preserve">Primary Schools</t>
  </si>
  <si>
    <t xml:space="preserve">Secondary Schools</t>
  </si>
  <si>
    <t xml:space="preserve">All schools</t>
  </si>
  <si>
    <t xml:space="preserve">All pupils</t>
  </si>
  <si>
    <t xml:space="preserve">Traveller Of Irish Heritage</t>
  </si>
  <si>
    <t xml:space="preserve">Gypsy/ Roma</t>
  </si>
  <si>
    <t xml:space="preserve">Gypsy Roma Traveller</t>
  </si>
  <si>
    <t xml:space="preserve">NORTH EAST </t>
  </si>
  <si>
    <t xml:space="preserve">ENGLAND </t>
  </si>
  <si>
    <t xml:space="preserve">January 2015 School Census</t>
  </si>
  <si>
    <t xml:space="preserve">Primary school</t>
  </si>
  <si>
    <t xml:space="preserve">Secondary school</t>
  </si>
  <si>
    <t xml:space="preserve">NORTH EAST</t>
  </si>
  <si>
    <t xml:space="preserve">ENGLAND</t>
  </si>
  <si>
    <t xml:space="preserve">Table 9a</t>
  </si>
  <si>
    <t xml:space="preserve">Awaiting inform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_)"/>
    <numFmt numFmtId="167" formatCode="General"/>
    <numFmt numFmtId="168" formatCode="\ General"/>
    <numFmt numFmtId="169" formatCode="_-* #,##0_-;\-* #,##0_-;_-* \-??_-;_-@_-"/>
    <numFmt numFmtId="170" formatCode="@"/>
    <numFmt numFmtId="171" formatCode="#,##0"/>
    <numFmt numFmtId="172" formatCode="0.00"/>
    <numFmt numFmtId="173" formatCode="[$-409]d\-mmm"/>
    <numFmt numFmtId="174" formatCode="#,##0.00"/>
    <numFmt numFmtId="175" formatCode="0.0"/>
    <numFmt numFmtId="176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urier New"/>
      <family val="3"/>
    </font>
    <font>
      <b val="true"/>
      <sz val="16"/>
      <name val="Calibri"/>
      <family val="2"/>
    </font>
    <font>
      <b val="true"/>
      <sz val="12"/>
      <color rgb="FF808080"/>
      <name val="Calibri"/>
      <family val="2"/>
    </font>
    <font>
      <u val="single"/>
      <sz val="14"/>
      <color rgb="FF808080"/>
      <name val="Calibri"/>
      <family val="2"/>
    </font>
    <font>
      <sz val="12"/>
      <color rgb="FF808080"/>
      <name val="Calibri"/>
      <family val="2"/>
    </font>
    <font>
      <sz val="11"/>
      <color rgb="FF808080"/>
      <name val="Calibri"/>
      <family val="2"/>
    </font>
    <font>
      <u val="single"/>
      <sz val="11"/>
      <color rgb="FF80808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0" fillId="3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3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Hyperlink 2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_Table 1 Jan 2012" xfId="30"/>
    <cellStyle name="Normal_Table12" xfId="31"/>
    <cellStyle name="Normal_Table14" xfId="32"/>
    <cellStyle name="Normal_Table18" xfId="33"/>
    <cellStyle name="Normal_Table19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9520</xdr:colOff>
      <xdr:row>5</xdr:row>
      <xdr:rowOff>38520</xdr:rowOff>
    </xdr:to>
    <xdr:pic>
      <xdr:nvPicPr>
        <xdr:cNvPr id="0" name="image02.jpg" descr=""/>
        <xdr:cNvPicPr/>
      </xdr:nvPicPr>
      <xdr:blipFill>
        <a:blip r:embed="rId1"/>
        <a:stretch/>
      </xdr:blipFill>
      <xdr:spPr>
        <a:xfrm>
          <a:off x="0" y="0"/>
          <a:ext cx="12895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33560</xdr:rowOff>
    </xdr:from>
    <xdr:to>
      <xdr:col>1</xdr:col>
      <xdr:colOff>888120</xdr:colOff>
      <xdr:row>18</xdr:row>
      <xdr:rowOff>76320</xdr:rowOff>
    </xdr:to>
    <xdr:pic>
      <xdr:nvPicPr>
        <xdr:cNvPr id="1" name="image00.png" descr=""/>
        <xdr:cNvPicPr/>
      </xdr:nvPicPr>
      <xdr:blipFill>
        <a:blip r:embed="rId2"/>
        <a:stretch/>
      </xdr:blipFill>
      <xdr:spPr>
        <a:xfrm>
          <a:off x="1348920" y="4191120"/>
          <a:ext cx="888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yra.Jamieson/Downloads/Traveller_Caravan_Count_Live_tab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Local Authority Lookup"/>
      <sheetName val="Live Table 1"/>
      <sheetName val="Live Table 2"/>
      <sheetName val="Live Table 3"/>
      <sheetName val="Live Table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thumberland.gov.uk/default.aspx?page=15740" TargetMode="External"/><Relationship Id="rId2" Type="http://schemas.openxmlformats.org/officeDocument/2006/relationships/hyperlink" Target="http://www.apho.org.uk/default.aspx?RID=49802" TargetMode="External"/><Relationship Id="rId3" Type="http://schemas.openxmlformats.org/officeDocument/2006/relationships/hyperlink" Target="http://gid/1000049/par/E12000004" TargetMode="External"/><Relationship Id="rId4" Type="http://schemas.openxmlformats.org/officeDocument/2006/relationships/hyperlink" Target="http://www.ons.gov.uk/peoplepopulationandcommunity/culturalidentity/ethnicity/articles/whatdoesthe2011censustellusaboutthecharacteristicsofgypsyoririshtravellersinenglandandwales/2014-01-21" TargetMode="External"/><Relationship Id="rId5" Type="http://schemas.openxmlformats.org/officeDocument/2006/relationships/hyperlink" Target="http://www.northumberland.gov.uk/default.aspx?page=15711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6.42"/>
    <col collapsed="false" customWidth="true" hidden="false" outlineLevel="0" max="3" min="3" style="1" width="47.41"/>
    <col collapsed="false" customWidth="true" hidden="false" outlineLevel="0" max="7" min="4" style="1" width="35.7"/>
    <col collapsed="false" customWidth="true" hidden="false" outlineLevel="0" max="8" min="8" style="1" width="30.7"/>
    <col collapsed="false" customWidth="true" hidden="false" outlineLevel="0" max="15" min="9" style="1" width="9.14"/>
    <col collapsed="false" customWidth="true" hidden="false" outlineLevel="0" max="26" min="16" style="1" width="7.99"/>
    <col collapsed="false" customWidth="false" hidden="false" outlineLevel="0" max="257" min="27" style="1" width="17.2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32.2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true" outlineLevel="0" collapsed="false">
      <c r="A9" s="14"/>
      <c r="B9" s="12" t="s">
        <v>10</v>
      </c>
      <c r="C9" s="12" t="s">
        <v>11</v>
      </c>
      <c r="D9" s="12" t="s">
        <v>12</v>
      </c>
      <c r="E9" s="1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true" outlineLevel="0" collapsed="false">
      <c r="A10" s="14"/>
      <c r="B10" s="12" t="s">
        <v>13</v>
      </c>
      <c r="C10" s="15" t="s">
        <v>14</v>
      </c>
      <c r="D10" s="13"/>
      <c r="E10" s="1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true" outlineLevel="0" collapsed="false">
      <c r="A11" s="14"/>
      <c r="B11" s="13"/>
      <c r="C11" s="12" t="s">
        <v>15</v>
      </c>
      <c r="D11" s="13"/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true" outlineLevel="0" collapsed="false">
      <c r="A12" s="14"/>
      <c r="B12" s="13"/>
      <c r="C12" s="12" t="s">
        <v>16</v>
      </c>
      <c r="D12" s="13"/>
      <c r="E12" s="1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true" outlineLevel="0" collapsed="false">
      <c r="A13" s="14"/>
      <c r="B13" s="13"/>
      <c r="C13" s="12" t="s">
        <v>17</v>
      </c>
      <c r="D13" s="10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30.75" hidden="false" customHeight="true" outlineLevel="0" collapsed="false">
      <c r="A14" s="14"/>
      <c r="B14" s="13"/>
      <c r="C14" s="16" t="s">
        <v>18</v>
      </c>
      <c r="D14" s="10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9.25" hidden="false" customHeight="true" outlineLevel="0" collapsed="false">
      <c r="A15" s="14"/>
      <c r="B15" s="17"/>
      <c r="C15" s="18"/>
      <c r="D15" s="10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4" hidden="false" customHeight="true" outlineLevel="0" collapsed="false">
      <c r="A16" s="19" t="s">
        <v>19</v>
      </c>
      <c r="B16" s="20"/>
      <c r="C16" s="14"/>
      <c r="D16" s="21"/>
      <c r="E16" s="2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true" outlineLevel="0" collapsed="false">
      <c r="A17" s="14"/>
      <c r="B17" s="4"/>
      <c r="C17" s="14"/>
      <c r="D17" s="14"/>
      <c r="E17" s="1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true" outlineLevel="0" collapsed="false">
      <c r="A18" s="14" t="s">
        <v>20</v>
      </c>
      <c r="B18" s="4"/>
      <c r="C18" s="14"/>
      <c r="D18" s="14"/>
      <c r="E18" s="1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true" outlineLevel="0" collapsed="false">
      <c r="A19" s="23" t="str">
        <f aca="false">HYPERLINK("http://www.northumberland.gov.uk/default.aspx?page=15740","Know Northumberland Bulletin Population and Health")</f>
        <v>Know Northumberland Bulletin Population and Health</v>
      </c>
      <c r="B19" s="4"/>
      <c r="C19" s="4"/>
      <c r="D19" s="14"/>
      <c r="E19" s="1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3" t="str">
        <f aca="false">HYPERLINK("http://www.apho.org.uk/default.aspx?RID=49802","Public Health Observatory - Health Profiles")</f>
        <v>Public Health Observatory - Health Profiles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23" t="str">
        <f aca="false">HYPERLINK("gid/1000049/par/E12000004","Public Health Outcomes")</f>
        <v>Public Health Outcomes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4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23" t="str">
        <f aca="false">HYPERLINK("http://www.northumberland.gov.uk/default.aspx?page=15711","Northumberland Knowledge website")</f>
        <v>Northumberland Knowledge website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</sheetData>
  <mergeCells count="1">
    <mergeCell ref="A1:F1"/>
  </mergeCells>
  <hyperlinks>
    <hyperlink ref="B6" location="Caravans!A1" display="Caravans"/>
    <hyperlink ref="C6" location="Census!A1" display="2011 Census"/>
    <hyperlink ref="D6" location="'School census'!A1" display="School Census"/>
    <hyperlink ref="E6" location="'Absence Exclusions'!A1" display="Absence and Exclusions"/>
    <hyperlink ref="B8" location="Caravans!A1" display="Count of Traveller Caravans"/>
    <hyperlink ref="C8" location="Census!A1" display="Ethnic group"/>
    <hyperlink ref="D8" location="'School census'!A1" display="Number Of Pupils By Ethnic Group 2016"/>
    <hyperlink ref="B9" location="Caravans!A1" display="Count of Travelling Showpeople Caravans"/>
    <hyperlink ref="C9" location="Census!A1" display="Ethnic group by accommodation type"/>
    <hyperlink ref="D9" location="'School census'!A1" display="Number Of Pupils By Ethnic Group 2015"/>
    <hyperlink ref="B10" location="Caravans!A1" display="Traveller and Travelling Showpeople Caravan Sites"/>
    <hyperlink ref="C10" location="Census!A1" display="Ethnic Group by Religion"/>
    <hyperlink ref="C11" location="Census!A1" display="Highest Level of Qualification"/>
    <hyperlink ref="C12" location="Census!A1" display="Country of birth by ethnic group"/>
    <hyperlink ref="C13" location="Census!A1" display="Ethnic group by age"/>
    <hyperlink ref="C14" location="Census!A1" display="Dependent children by ethnic group of Household Reference Person (HRP) by age"/>
    <hyperlink ref="A19" r:id="rId1" display="http://www.northumberland.gov.uk/default.aspx?page=15740"/>
    <hyperlink ref="A20" r:id="rId2" display="http://www.apho.org.uk/default.aspx?RID=49802"/>
    <hyperlink ref="A21" r:id="rId3" display="http://gid/1000049/par/E12000004"/>
    <hyperlink ref="A22" r:id="rId4" display="ONS Article 2011 Census Characteristics of Gypsy and irish Travellers "/>
    <hyperlink ref="A23" r:id="rId5" display="http://www.northumberland.gov.uk/default.aspx?page=157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8.41"/>
    <col collapsed="false" customWidth="true" hidden="false" outlineLevel="0" max="2" min="2" style="25" width="10.71"/>
    <col collapsed="false" customWidth="true" hidden="false" outlineLevel="0" max="3" min="3" style="25" width="9.99"/>
    <col collapsed="false" customWidth="true" hidden="false" outlineLevel="0" max="4" min="4" style="25" width="10.71"/>
    <col collapsed="false" customWidth="true" hidden="false" outlineLevel="0" max="5" min="5" style="25" width="10.85"/>
    <col collapsed="false" customWidth="true" hidden="false" outlineLevel="0" max="6" min="6" style="25" width="9.99"/>
    <col collapsed="false" customWidth="true" hidden="false" outlineLevel="0" max="7" min="7" style="25" width="9.85"/>
    <col collapsed="false" customWidth="true" hidden="false" outlineLevel="0" max="8" min="8" style="25" width="10.28"/>
    <col collapsed="false" customWidth="true" hidden="false" outlineLevel="0" max="9" min="9" style="25" width="10.85"/>
    <col collapsed="false" customWidth="true" hidden="false" outlineLevel="0" max="10" min="10" style="25" width="12.85"/>
    <col collapsed="false" customWidth="false" hidden="false" outlineLevel="0" max="257" min="11" style="25" width="9.14"/>
  </cols>
  <sheetData>
    <row r="1" customFormat="false" ht="15" hidden="false" customHeight="false" outlineLevel="0" collapsed="false">
      <c r="A1" s="26" t="s">
        <v>22</v>
      </c>
    </row>
    <row r="2" customFormat="false" ht="15" hidden="false" customHeight="false" outlineLevel="0" collapsed="false">
      <c r="A2" s="26" t="s">
        <v>23</v>
      </c>
    </row>
    <row r="3" customFormat="false" ht="15" hidden="false" customHeight="true" outlineLevel="0" collapsed="false">
      <c r="C3" s="27" t="s">
        <v>24</v>
      </c>
      <c r="D3" s="27"/>
      <c r="E3" s="27"/>
      <c r="F3" s="27"/>
      <c r="G3" s="27" t="s">
        <v>25</v>
      </c>
      <c r="H3" s="27"/>
      <c r="I3" s="27"/>
      <c r="J3" s="27"/>
      <c r="K3" s="28" t="s">
        <v>26</v>
      </c>
    </row>
    <row r="4" customFormat="false" ht="30.75" hidden="false" customHeight="true" outlineLevel="0" collapsed="false">
      <c r="C4" s="29" t="s">
        <v>27</v>
      </c>
      <c r="D4" s="29"/>
      <c r="E4" s="29"/>
      <c r="F4" s="29"/>
      <c r="G4" s="30" t="s">
        <v>28</v>
      </c>
      <c r="H4" s="30"/>
      <c r="I4" s="30" t="s">
        <v>29</v>
      </c>
      <c r="J4" s="30"/>
      <c r="K4" s="28"/>
    </row>
    <row r="5" s="32" customFormat="true" ht="60" hidden="false" customHeight="false" outlineLevel="0" collapsed="false">
      <c r="A5" s="28" t="s">
        <v>30</v>
      </c>
      <c r="B5" s="28" t="s">
        <v>31</v>
      </c>
      <c r="C5" s="28" t="s">
        <v>32</v>
      </c>
      <c r="D5" s="28" t="s">
        <v>33</v>
      </c>
      <c r="E5" s="28" t="s">
        <v>34</v>
      </c>
      <c r="F5" s="28" t="s">
        <v>35</v>
      </c>
      <c r="G5" s="28" t="s">
        <v>36</v>
      </c>
      <c r="H5" s="28" t="s">
        <v>37</v>
      </c>
      <c r="I5" s="28" t="s">
        <v>36</v>
      </c>
      <c r="J5" s="31" t="s">
        <v>37</v>
      </c>
      <c r="K5" s="28"/>
    </row>
    <row r="6" customFormat="false" ht="15" hidden="false" customHeight="false" outlineLevel="0" collapsed="false">
      <c r="A6" s="33" t="n">
        <v>2014</v>
      </c>
      <c r="B6" s="34" t="s">
        <v>38</v>
      </c>
      <c r="C6" s="34" t="n">
        <v>56</v>
      </c>
      <c r="D6" s="34" t="n">
        <v>0</v>
      </c>
      <c r="E6" s="34" t="n">
        <v>15</v>
      </c>
      <c r="F6" s="34" t="n">
        <v>15</v>
      </c>
      <c r="G6" s="34" t="n">
        <v>0</v>
      </c>
      <c r="H6" s="34" t="n">
        <v>0</v>
      </c>
      <c r="I6" s="34" t="n">
        <v>0</v>
      </c>
      <c r="J6" s="35" t="n">
        <v>0</v>
      </c>
      <c r="K6" s="34" t="n">
        <v>71</v>
      </c>
    </row>
    <row r="7" customFormat="false" ht="15" hidden="false" customHeight="false" outlineLevel="0" collapsed="false">
      <c r="A7" s="33"/>
      <c r="B7" s="34" t="s">
        <v>39</v>
      </c>
      <c r="C7" s="34" t="n">
        <v>45</v>
      </c>
      <c r="D7" s="34" t="n">
        <v>0</v>
      </c>
      <c r="E7" s="34" t="n">
        <v>18</v>
      </c>
      <c r="F7" s="34" t="n">
        <v>18</v>
      </c>
      <c r="G7" s="34" t="n">
        <v>0</v>
      </c>
      <c r="H7" s="34" t="n">
        <v>0</v>
      </c>
      <c r="I7" s="34" t="n">
        <v>0</v>
      </c>
      <c r="J7" s="35" t="n">
        <v>7</v>
      </c>
      <c r="K7" s="34" t="n">
        <v>70</v>
      </c>
    </row>
    <row r="8" customFormat="false" ht="15" hidden="false" customHeight="false" outlineLevel="0" collapsed="false">
      <c r="A8" s="33" t="n">
        <v>2015</v>
      </c>
      <c r="B8" s="34" t="s">
        <v>38</v>
      </c>
      <c r="C8" s="34" t="n">
        <v>51</v>
      </c>
      <c r="D8" s="34" t="n">
        <v>0</v>
      </c>
      <c r="E8" s="34" t="n">
        <v>11</v>
      </c>
      <c r="F8" s="34" t="n">
        <v>11</v>
      </c>
      <c r="G8" s="34" t="n">
        <v>0</v>
      </c>
      <c r="H8" s="34" t="n">
        <v>0</v>
      </c>
      <c r="I8" s="34" t="n">
        <v>0</v>
      </c>
      <c r="J8" s="35" t="n">
        <v>4</v>
      </c>
      <c r="K8" s="34" t="n">
        <v>66</v>
      </c>
    </row>
    <row r="9" customFormat="false" ht="15" hidden="false" customHeight="false" outlineLevel="0" collapsed="false">
      <c r="A9" s="33"/>
      <c r="B9" s="34" t="s">
        <v>39</v>
      </c>
      <c r="C9" s="34" t="n">
        <v>57</v>
      </c>
      <c r="D9" s="34" t="n">
        <v>0</v>
      </c>
      <c r="E9" s="34" t="n">
        <v>24</v>
      </c>
      <c r="F9" s="34" t="n">
        <v>24</v>
      </c>
      <c r="G9" s="34" t="n">
        <v>0</v>
      </c>
      <c r="H9" s="34" t="n">
        <v>0</v>
      </c>
      <c r="I9" s="34" t="n">
        <v>0</v>
      </c>
      <c r="J9" s="35" t="n">
        <v>8</v>
      </c>
      <c r="K9" s="34" t="n">
        <v>89</v>
      </c>
    </row>
    <row r="10" customFormat="false" ht="15" hidden="false" customHeight="false" outlineLevel="0" collapsed="false">
      <c r="A10" s="33" t="n">
        <v>2016</v>
      </c>
      <c r="B10" s="34" t="s">
        <v>38</v>
      </c>
      <c r="C10" s="34" t="n">
        <v>54</v>
      </c>
      <c r="D10" s="34" t="n">
        <v>0</v>
      </c>
      <c r="E10" s="34" t="n">
        <v>5</v>
      </c>
      <c r="F10" s="34" t="n">
        <v>5</v>
      </c>
      <c r="G10" s="34" t="n">
        <v>0</v>
      </c>
      <c r="H10" s="34" t="n">
        <v>0</v>
      </c>
      <c r="I10" s="34" t="n">
        <v>0</v>
      </c>
      <c r="J10" s="35" t="n">
        <v>0</v>
      </c>
      <c r="K10" s="34" t="n">
        <v>59</v>
      </c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5" hidden="false" customHeight="false" outlineLevel="0" collapsed="false">
      <c r="A13" s="36" t="s">
        <v>40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5" hidden="false" customHeight="true" outlineLevel="0" collapsed="false">
      <c r="A14" s="39"/>
      <c r="B14" s="39"/>
      <c r="C14" s="40" t="s">
        <v>24</v>
      </c>
      <c r="D14" s="40"/>
      <c r="E14" s="40"/>
      <c r="F14" s="40"/>
      <c r="G14" s="41" t="s">
        <v>25</v>
      </c>
      <c r="H14" s="41"/>
      <c r="I14" s="41"/>
      <c r="J14" s="41"/>
      <c r="K14" s="41"/>
      <c r="L14" s="42"/>
    </row>
    <row r="15" customFormat="false" ht="41.25" hidden="false" customHeight="true" outlineLevel="0" collapsed="false">
      <c r="A15" s="39" t="s">
        <v>41</v>
      </c>
      <c r="B15" s="39"/>
      <c r="C15" s="40" t="s">
        <v>27</v>
      </c>
      <c r="D15" s="40"/>
      <c r="E15" s="40"/>
      <c r="F15" s="40"/>
      <c r="G15" s="43" t="s">
        <v>28</v>
      </c>
      <c r="H15" s="43"/>
      <c r="I15" s="43" t="s">
        <v>29</v>
      </c>
      <c r="J15" s="43"/>
      <c r="K15" s="43"/>
    </row>
    <row r="16" customFormat="false" ht="60" hidden="false" customHeight="false" outlineLevel="0" collapsed="false">
      <c r="A16" s="44"/>
      <c r="B16" s="45" t="s">
        <v>42</v>
      </c>
      <c r="C16" s="45" t="s">
        <v>32</v>
      </c>
      <c r="D16" s="45" t="s">
        <v>33</v>
      </c>
      <c r="E16" s="45" t="s">
        <v>34</v>
      </c>
      <c r="F16" s="45" t="s">
        <v>35</v>
      </c>
      <c r="G16" s="46" t="s">
        <v>36</v>
      </c>
      <c r="H16" s="45" t="s">
        <v>37</v>
      </c>
      <c r="I16" s="45" t="s">
        <v>36</v>
      </c>
      <c r="J16" s="45" t="s">
        <v>37</v>
      </c>
      <c r="K16" s="45" t="s">
        <v>26</v>
      </c>
    </row>
    <row r="17" customFormat="false" ht="15" hidden="false" customHeight="false" outlineLevel="0" collapsed="false">
      <c r="A17" s="47" t="s">
        <v>43</v>
      </c>
      <c r="B17" s="48" t="n">
        <v>2013</v>
      </c>
      <c r="C17" s="49" t="n">
        <v>85</v>
      </c>
      <c r="D17" s="49" t="n">
        <v>56</v>
      </c>
      <c r="E17" s="49" t="n">
        <v>2435</v>
      </c>
      <c r="F17" s="49" t="n">
        <v>2491</v>
      </c>
      <c r="G17" s="49" t="n">
        <v>198</v>
      </c>
      <c r="H17" s="49" t="n">
        <v>20</v>
      </c>
      <c r="I17" s="49" t="n">
        <v>22</v>
      </c>
      <c r="J17" s="49" t="n">
        <v>6</v>
      </c>
      <c r="K17" s="49" t="n">
        <v>2822</v>
      </c>
      <c r="N17" s="50"/>
    </row>
    <row r="18" customFormat="false" ht="15" hidden="false" customHeight="false" outlineLevel="0" collapsed="false">
      <c r="A18" s="47"/>
      <c r="B18" s="48" t="n">
        <v>2014</v>
      </c>
      <c r="C18" s="49" t="n">
        <v>127</v>
      </c>
      <c r="D18" s="49" t="n">
        <v>49</v>
      </c>
      <c r="E18" s="49" t="n">
        <v>2208</v>
      </c>
      <c r="F18" s="49" t="n">
        <v>2257</v>
      </c>
      <c r="G18" s="49" t="n">
        <v>280</v>
      </c>
      <c r="H18" s="49" t="n">
        <v>1</v>
      </c>
      <c r="I18" s="49" t="n">
        <v>33</v>
      </c>
      <c r="J18" s="49" t="n">
        <v>0</v>
      </c>
      <c r="K18" s="49" t="n">
        <v>2698</v>
      </c>
    </row>
    <row r="19" customFormat="false" ht="15" hidden="false" customHeight="false" outlineLevel="0" collapsed="false">
      <c r="A19" s="47"/>
      <c r="B19" s="48" t="n">
        <v>2015</v>
      </c>
      <c r="C19" s="49" t="n">
        <v>100</v>
      </c>
      <c r="D19" s="49" t="n">
        <v>67</v>
      </c>
      <c r="E19" s="49" t="n">
        <v>2689</v>
      </c>
      <c r="F19" s="49" t="n">
        <v>2756</v>
      </c>
      <c r="G19" s="49" t="n">
        <v>202</v>
      </c>
      <c r="H19" s="49" t="n">
        <v>52</v>
      </c>
      <c r="I19" s="49" t="n">
        <v>49</v>
      </c>
      <c r="J19" s="49" t="n">
        <v>0</v>
      </c>
      <c r="K19" s="49" t="n">
        <v>3159</v>
      </c>
    </row>
    <row r="20" customFormat="false" ht="15" hidden="false" customHeight="false" outlineLevel="0" collapsed="false">
      <c r="A20" s="47"/>
      <c r="B20" s="48" t="n">
        <v>2016</v>
      </c>
      <c r="C20" s="49" t="n">
        <v>115</v>
      </c>
      <c r="D20" s="49" t="n">
        <v>20</v>
      </c>
      <c r="E20" s="49" t="n">
        <v>2099</v>
      </c>
      <c r="F20" s="49" t="n">
        <v>2119</v>
      </c>
      <c r="G20" s="49" t="n">
        <v>188</v>
      </c>
      <c r="H20" s="49" t="n">
        <v>8</v>
      </c>
      <c r="I20" s="49" t="n">
        <v>45</v>
      </c>
      <c r="J20" s="49" t="n">
        <v>12</v>
      </c>
      <c r="K20" s="49" t="n">
        <v>2487</v>
      </c>
    </row>
    <row r="21" customFormat="false" ht="15" hidden="false" customHeight="false" outlineLevel="0" collapsed="false">
      <c r="A21" s="47" t="s">
        <v>22</v>
      </c>
      <c r="B21" s="48" t="n">
        <v>2013</v>
      </c>
      <c r="C21" s="49" t="n">
        <v>0</v>
      </c>
      <c r="D21" s="49" t="n">
        <v>0</v>
      </c>
      <c r="E21" s="49" t="n">
        <v>15</v>
      </c>
      <c r="F21" s="49" t="n">
        <v>15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15</v>
      </c>
    </row>
    <row r="22" customFormat="false" ht="15" hidden="false" customHeight="false" outlineLevel="0" collapsed="false">
      <c r="A22" s="47"/>
      <c r="B22" s="48" t="n">
        <v>2014</v>
      </c>
      <c r="C22" s="49" t="n">
        <v>0</v>
      </c>
      <c r="D22" s="49" t="n">
        <v>0</v>
      </c>
      <c r="E22" s="49" t="n">
        <v>22</v>
      </c>
      <c r="F22" s="49" t="n">
        <v>22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22</v>
      </c>
    </row>
    <row r="23" customFormat="false" ht="15" hidden="false" customHeight="false" outlineLevel="0" collapsed="false">
      <c r="A23" s="47"/>
      <c r="B23" s="48" t="n">
        <v>2015</v>
      </c>
      <c r="C23" s="49" t="n">
        <v>0</v>
      </c>
      <c r="D23" s="49" t="n">
        <v>0</v>
      </c>
      <c r="E23" s="49" t="n">
        <v>22</v>
      </c>
      <c r="F23" s="49" t="n">
        <v>22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22</v>
      </c>
    </row>
    <row r="24" customFormat="false" ht="15" hidden="false" customHeight="false" outlineLevel="0" collapsed="false">
      <c r="A24" s="47"/>
      <c r="B24" s="48" t="n">
        <v>2016</v>
      </c>
      <c r="C24" s="49" t="n">
        <v>0</v>
      </c>
      <c r="D24" s="49" t="n">
        <v>0</v>
      </c>
      <c r="E24" s="49" t="n">
        <v>22</v>
      </c>
      <c r="F24" s="49" t="n">
        <v>22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22</v>
      </c>
    </row>
    <row r="27" customFormat="false" ht="15" hidden="false" customHeight="false" outlineLevel="0" collapsed="false">
      <c r="A27" s="26" t="s">
        <v>44</v>
      </c>
    </row>
    <row r="28" customFormat="false" ht="45" hidden="false" customHeight="true" outlineLevel="0" collapsed="false">
      <c r="A28" s="51" t="s">
        <v>45</v>
      </c>
      <c r="B28" s="51"/>
      <c r="C28" s="51"/>
      <c r="D28" s="52" t="s">
        <v>46</v>
      </c>
      <c r="E28" s="52" t="s">
        <v>47</v>
      </c>
      <c r="F28" s="52" t="s">
        <v>48</v>
      </c>
      <c r="G28" s="52" t="s">
        <v>49</v>
      </c>
      <c r="H28" s="52" t="s">
        <v>50</v>
      </c>
      <c r="I28" s="52" t="s">
        <v>51</v>
      </c>
    </row>
    <row r="29" customFormat="false" ht="15" hidden="false" customHeight="true" outlineLevel="0" collapsed="false">
      <c r="A29" s="53" t="s">
        <v>52</v>
      </c>
      <c r="B29" s="53"/>
      <c r="C29" s="53"/>
      <c r="D29" s="54"/>
      <c r="E29" s="54"/>
      <c r="F29" s="55" t="n">
        <v>5184</v>
      </c>
      <c r="G29" s="55" t="n">
        <v>4907</v>
      </c>
      <c r="H29" s="55" t="n">
        <v>277</v>
      </c>
      <c r="I29" s="55" t="n">
        <v>8690</v>
      </c>
    </row>
    <row r="30" customFormat="false" ht="15" hidden="false" customHeight="true" outlineLevel="0" collapsed="false">
      <c r="A30" s="56" t="s">
        <v>22</v>
      </c>
      <c r="B30" s="56"/>
      <c r="C30" s="56"/>
      <c r="D30" s="57"/>
      <c r="E30" s="57"/>
      <c r="F30" s="58" t="n">
        <v>38</v>
      </c>
      <c r="G30" s="58" t="n">
        <v>37</v>
      </c>
      <c r="H30" s="58" t="n">
        <v>1</v>
      </c>
      <c r="I30" s="59" t="n">
        <v>80</v>
      </c>
    </row>
    <row r="31" customFormat="false" ht="15" hidden="false" customHeight="true" outlineLevel="0" collapsed="false">
      <c r="A31" s="60" t="s">
        <v>53</v>
      </c>
      <c r="B31" s="60"/>
      <c r="C31" s="60"/>
      <c r="D31" s="61" t="n">
        <v>1974</v>
      </c>
      <c r="E31" s="61" t="n">
        <v>2015</v>
      </c>
      <c r="F31" s="61" t="n">
        <v>27</v>
      </c>
      <c r="G31" s="61" t="n">
        <v>26</v>
      </c>
      <c r="H31" s="61" t="n">
        <v>1</v>
      </c>
      <c r="I31" s="62" t="n">
        <v>58</v>
      </c>
    </row>
    <row r="32" customFormat="false" ht="15" hidden="false" customHeight="true" outlineLevel="0" collapsed="false">
      <c r="A32" s="60" t="s">
        <v>54</v>
      </c>
      <c r="B32" s="60"/>
      <c r="C32" s="60"/>
      <c r="D32" s="61" t="n">
        <v>2002</v>
      </c>
      <c r="E32" s="61"/>
      <c r="F32" s="61" t="n">
        <v>11</v>
      </c>
      <c r="G32" s="61" t="n">
        <v>11</v>
      </c>
      <c r="H32" s="61" t="n">
        <v>0</v>
      </c>
      <c r="I32" s="62" t="n">
        <v>22</v>
      </c>
    </row>
  </sheetData>
  <mergeCells count="18">
    <mergeCell ref="K3:K5"/>
    <mergeCell ref="C4:F4"/>
    <mergeCell ref="G4:H4"/>
    <mergeCell ref="I4:J4"/>
    <mergeCell ref="A6:A7"/>
    <mergeCell ref="A8:A9"/>
    <mergeCell ref="C14:F14"/>
    <mergeCell ref="G14:K14"/>
    <mergeCell ref="C15:F15"/>
    <mergeCell ref="G15:H15"/>
    <mergeCell ref="I15:K15"/>
    <mergeCell ref="A17:A20"/>
    <mergeCell ref="A21:A24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9.13"/>
    <col collapsed="false" customWidth="true" hidden="false" outlineLevel="0" max="2" min="2" style="25" width="11.56"/>
    <col collapsed="false" customWidth="true" hidden="false" outlineLevel="0" max="3" min="3" style="25" width="12.99"/>
    <col collapsed="false" customWidth="true" hidden="false" outlineLevel="0" max="4" min="4" style="25" width="15.28"/>
    <col collapsed="false" customWidth="true" hidden="false" outlineLevel="0" max="5" min="5" style="25" width="12.56"/>
    <col collapsed="false" customWidth="true" hidden="false" outlineLevel="0" max="6" min="6" style="25" width="11.99"/>
    <col collapsed="false" customWidth="true" hidden="false" outlineLevel="0" max="7" min="7" style="25" width="12.85"/>
    <col collapsed="false" customWidth="true" hidden="false" outlineLevel="0" max="8" min="8" style="25" width="11.99"/>
    <col collapsed="false" customWidth="true" hidden="false" outlineLevel="0" max="9" min="9" style="25" width="10.13"/>
    <col collapsed="false" customWidth="true" hidden="false" outlineLevel="0" max="10" min="10" style="25" width="9.28"/>
    <col collapsed="false" customWidth="true" hidden="false" outlineLevel="0" max="11" min="11" style="25" width="10.13"/>
    <col collapsed="false" customWidth="true" hidden="false" outlineLevel="0" max="12" min="12" style="25" width="9.28"/>
    <col collapsed="false" customWidth="false" hidden="false" outlineLevel="0" max="257" min="13" style="25" width="9.14"/>
  </cols>
  <sheetData>
    <row r="1" customFormat="false" ht="15" hidden="false" customHeight="false" outlineLevel="0" collapsed="false">
      <c r="A1" s="26" t="s">
        <v>8</v>
      </c>
    </row>
    <row r="2" s="32" customFormat="true" ht="27.75" hidden="false" customHeight="true" outlineLevel="0" collapsed="false">
      <c r="A2" s="25" t="s">
        <v>55</v>
      </c>
      <c r="B2" s="63" t="s">
        <v>56</v>
      </c>
      <c r="C2" s="64" t="s">
        <v>57</v>
      </c>
      <c r="D2" s="64"/>
    </row>
    <row r="3" customFormat="false" ht="15" hidden="false" customHeight="false" outlineLevel="0" collapsed="false">
      <c r="B3" s="65" t="s">
        <v>58</v>
      </c>
      <c r="C3" s="66" t="s">
        <v>58</v>
      </c>
      <c r="D3" s="67" t="s">
        <v>59</v>
      </c>
    </row>
    <row r="4" customFormat="false" ht="15" hidden="false" customHeight="false" outlineLevel="0" collapsed="false">
      <c r="A4" s="34" t="s">
        <v>22</v>
      </c>
      <c r="B4" s="68" t="n">
        <v>316028</v>
      </c>
      <c r="C4" s="68" t="n">
        <v>156</v>
      </c>
      <c r="D4" s="69" t="n">
        <f aca="false">C4/B4%</f>
        <v>0.0493627146961662</v>
      </c>
    </row>
    <row r="5" customFormat="false" ht="15" hidden="false" customHeight="false" outlineLevel="0" collapsed="false">
      <c r="A5" s="70" t="s">
        <v>60</v>
      </c>
      <c r="B5" s="71" t="n">
        <v>2596886</v>
      </c>
      <c r="C5" s="71" t="n">
        <v>1684</v>
      </c>
      <c r="D5" s="69" t="n">
        <f aca="false">C5/B5%</f>
        <v>0.0648468973994238</v>
      </c>
    </row>
    <row r="6" customFormat="false" ht="15" hidden="false" customHeight="false" outlineLevel="0" collapsed="false">
      <c r="A6" s="70" t="s">
        <v>43</v>
      </c>
      <c r="B6" s="71" t="n">
        <v>53012456</v>
      </c>
      <c r="C6" s="71" t="n">
        <v>54895</v>
      </c>
      <c r="D6" s="69" t="n">
        <f aca="false">C6/B6%</f>
        <v>0.10355113522754</v>
      </c>
    </row>
    <row r="7" customFormat="false" ht="15" hidden="false" customHeight="false" outlineLevel="0" collapsed="false">
      <c r="A7" s="72" t="s">
        <v>61</v>
      </c>
    </row>
    <row r="10" customFormat="false" ht="15" hidden="false" customHeight="false" outlineLevel="0" collapsed="false">
      <c r="A10" s="26" t="s">
        <v>18</v>
      </c>
    </row>
    <row r="11" s="26" customFormat="true" ht="20.25" hidden="false" customHeight="true" outlineLevel="0" collapsed="false">
      <c r="D11" s="28" t="s">
        <v>62</v>
      </c>
      <c r="E11" s="73" t="s">
        <v>63</v>
      </c>
      <c r="F11" s="73" t="s">
        <v>64</v>
      </c>
      <c r="G11" s="74" t="s">
        <v>65</v>
      </c>
      <c r="H11" s="73" t="s">
        <v>66</v>
      </c>
      <c r="I11" s="73" t="s">
        <v>67</v>
      </c>
      <c r="J11" s="73" t="s">
        <v>68</v>
      </c>
      <c r="K11" s="73" t="s">
        <v>69</v>
      </c>
      <c r="L11" s="73" t="n">
        <v>15</v>
      </c>
      <c r="M11" s="73" t="n">
        <v>16</v>
      </c>
      <c r="N11" s="73" t="n">
        <v>17</v>
      </c>
      <c r="O11" s="73" t="n">
        <v>18</v>
      </c>
    </row>
    <row r="12" customFormat="false" ht="15" hidden="false" customHeight="false" outlineLevel="0" collapsed="false">
      <c r="A12" s="75" t="s">
        <v>22</v>
      </c>
      <c r="B12" s="76" t="s">
        <v>56</v>
      </c>
      <c r="C12" s="76"/>
      <c r="D12" s="34" t="n">
        <v>138534</v>
      </c>
      <c r="E12" s="34" t="n">
        <v>52137</v>
      </c>
      <c r="F12" s="34" t="n">
        <v>9496</v>
      </c>
      <c r="G12" s="34" t="n">
        <v>6496</v>
      </c>
      <c r="H12" s="34" t="n">
        <v>9861</v>
      </c>
      <c r="I12" s="34" t="n">
        <v>6464</v>
      </c>
      <c r="J12" s="34" t="n">
        <v>6738</v>
      </c>
      <c r="K12" s="34" t="n">
        <v>10828</v>
      </c>
      <c r="L12" s="34" t="n">
        <v>3811</v>
      </c>
      <c r="M12" s="34" t="n">
        <v>3390</v>
      </c>
      <c r="N12" s="34" t="n">
        <v>2998</v>
      </c>
      <c r="O12" s="34" t="n">
        <v>2055</v>
      </c>
    </row>
    <row r="13" customFormat="false" ht="15" hidden="false" customHeight="false" outlineLevel="0" collapsed="false">
      <c r="A13" s="75"/>
      <c r="B13" s="76" t="s">
        <v>57</v>
      </c>
      <c r="C13" s="76"/>
      <c r="D13" s="34"/>
      <c r="E13" s="34" t="n">
        <v>53</v>
      </c>
      <c r="F13" s="34" t="n">
        <v>12</v>
      </c>
      <c r="G13" s="34" t="n">
        <v>4</v>
      </c>
      <c r="H13" s="34" t="n">
        <v>9</v>
      </c>
      <c r="I13" s="34" t="n">
        <v>8</v>
      </c>
      <c r="J13" s="34" t="n">
        <v>8</v>
      </c>
      <c r="K13" s="34" t="n">
        <v>7</v>
      </c>
      <c r="L13" s="34" t="n">
        <v>3</v>
      </c>
      <c r="M13" s="34" t="n">
        <v>0</v>
      </c>
      <c r="N13" s="34" t="n">
        <v>1</v>
      </c>
      <c r="O13" s="34" t="n">
        <v>1</v>
      </c>
    </row>
    <row r="14" customFormat="false" ht="15" hidden="false" customHeight="false" outlineLevel="0" collapsed="false">
      <c r="A14" s="76" t="s">
        <v>60</v>
      </c>
      <c r="B14" s="76" t="s">
        <v>56</v>
      </c>
      <c r="C14" s="76"/>
      <c r="D14" s="77" t="n">
        <v>1129935</v>
      </c>
      <c r="E14" s="78" t="n">
        <v>532130</v>
      </c>
      <c r="F14" s="78" t="n">
        <v>90400</v>
      </c>
      <c r="G14" s="78" t="n">
        <v>59310</v>
      </c>
      <c r="H14" s="78" t="n">
        <v>83655</v>
      </c>
      <c r="I14" s="78" t="n">
        <v>52554</v>
      </c>
      <c r="J14" s="78" t="n">
        <v>55483</v>
      </c>
      <c r="K14" s="78" t="n">
        <v>89197</v>
      </c>
      <c r="L14" s="78" t="n">
        <v>31136</v>
      </c>
      <c r="M14" s="78" t="n">
        <v>27780</v>
      </c>
      <c r="N14" s="78" t="n">
        <v>24917</v>
      </c>
      <c r="O14" s="78" t="n">
        <v>17698</v>
      </c>
    </row>
    <row r="15" customFormat="false" ht="15" hidden="false" customHeight="true" outlineLevel="0" collapsed="false">
      <c r="A15" s="76"/>
      <c r="B15" s="76" t="s">
        <v>57</v>
      </c>
      <c r="C15" s="76"/>
      <c r="D15" s="34"/>
      <c r="E15" s="79" t="n">
        <v>539</v>
      </c>
      <c r="F15" s="79" t="n">
        <v>94</v>
      </c>
      <c r="G15" s="79" t="n">
        <v>65</v>
      </c>
      <c r="H15" s="79" t="n">
        <v>93</v>
      </c>
      <c r="I15" s="79" t="n">
        <v>63</v>
      </c>
      <c r="J15" s="79" t="n">
        <v>64</v>
      </c>
      <c r="K15" s="79" t="n">
        <v>86</v>
      </c>
      <c r="L15" s="79" t="n">
        <v>21</v>
      </c>
      <c r="M15" s="79" t="n">
        <v>16</v>
      </c>
      <c r="N15" s="79" t="n">
        <v>26</v>
      </c>
      <c r="O15" s="79" t="n">
        <v>11</v>
      </c>
    </row>
    <row r="16" customFormat="false" ht="15" hidden="false" customHeight="false" outlineLevel="0" collapsed="false">
      <c r="A16" s="76" t="s">
        <v>43</v>
      </c>
      <c r="B16" s="76" t="s">
        <v>56</v>
      </c>
      <c r="C16" s="76"/>
      <c r="D16" s="77" t="n">
        <v>22063368</v>
      </c>
      <c r="E16" s="78" t="n">
        <v>11437443</v>
      </c>
      <c r="F16" s="78" t="n">
        <v>2004892</v>
      </c>
      <c r="G16" s="78" t="n">
        <v>1310973</v>
      </c>
      <c r="H16" s="78" t="n">
        <v>1826722</v>
      </c>
      <c r="I16" s="78" t="n">
        <v>1143464</v>
      </c>
      <c r="J16" s="78" t="n">
        <v>1188047</v>
      </c>
      <c r="K16" s="78" t="n">
        <v>1867724</v>
      </c>
      <c r="L16" s="78" t="n">
        <v>640753</v>
      </c>
      <c r="M16" s="78" t="n">
        <v>576061</v>
      </c>
      <c r="N16" s="78" t="n">
        <v>519213</v>
      </c>
      <c r="O16" s="78" t="n">
        <v>359594</v>
      </c>
    </row>
    <row r="17" customFormat="false" ht="15" hidden="false" customHeight="false" outlineLevel="0" collapsed="false">
      <c r="A17" s="76"/>
      <c r="B17" s="76" t="s">
        <v>57</v>
      </c>
      <c r="C17" s="76"/>
      <c r="D17" s="34"/>
      <c r="E17" s="78" t="n">
        <v>19431</v>
      </c>
      <c r="F17" s="78" t="n">
        <v>3479</v>
      </c>
      <c r="G17" s="78" t="n">
        <v>2444</v>
      </c>
      <c r="H17" s="78" t="n">
        <v>3359</v>
      </c>
      <c r="I17" s="78" t="n">
        <v>2075</v>
      </c>
      <c r="J17" s="78" t="n">
        <v>2122</v>
      </c>
      <c r="K17" s="78" t="n">
        <v>3398</v>
      </c>
      <c r="L17" s="78" t="n">
        <v>1078</v>
      </c>
      <c r="M17" s="79" t="n">
        <v>721</v>
      </c>
      <c r="N17" s="79" t="n">
        <v>490</v>
      </c>
      <c r="O17" s="79" t="n">
        <v>265</v>
      </c>
    </row>
    <row r="18" customFormat="false" ht="15" hidden="false" customHeight="false" outlineLevel="0" collapsed="false">
      <c r="A18" s="72" t="s">
        <v>70</v>
      </c>
    </row>
    <row r="20" customFormat="false" ht="15" hidden="false" customHeight="false" outlineLevel="0" collapsed="false">
      <c r="A20" s="26" t="s">
        <v>11</v>
      </c>
    </row>
    <row r="21" s="32" customFormat="true" ht="57.75" hidden="false" customHeight="true" outlineLevel="0" collapsed="false">
      <c r="A21" s="25" t="s">
        <v>71</v>
      </c>
      <c r="D21" s="28" t="s">
        <v>72</v>
      </c>
      <c r="E21" s="28" t="s">
        <v>73</v>
      </c>
      <c r="F21" s="28" t="s">
        <v>74</v>
      </c>
      <c r="G21" s="28" t="s">
        <v>75</v>
      </c>
      <c r="H21" s="28" t="s">
        <v>76</v>
      </c>
      <c r="I21" s="28" t="s">
        <v>77</v>
      </c>
    </row>
    <row r="22" customFormat="false" ht="15" hidden="false" customHeight="false" outlineLevel="0" collapsed="false">
      <c r="A22" s="75" t="s">
        <v>22</v>
      </c>
      <c r="B22" s="80" t="s">
        <v>56</v>
      </c>
      <c r="C22" s="80"/>
      <c r="D22" s="34" t="n">
        <v>310591</v>
      </c>
      <c r="E22" s="34" t="n">
        <v>288741</v>
      </c>
      <c r="F22" s="34" t="n">
        <v>86610</v>
      </c>
      <c r="G22" s="34" t="n">
        <v>116600</v>
      </c>
      <c r="H22" s="34" t="n">
        <v>85531</v>
      </c>
      <c r="I22" s="34" t="n">
        <v>21850</v>
      </c>
    </row>
    <row r="23" customFormat="false" ht="15" hidden="false" customHeight="false" outlineLevel="0" collapsed="false">
      <c r="A23" s="75"/>
      <c r="B23" s="70" t="s">
        <v>57</v>
      </c>
      <c r="C23" s="70"/>
      <c r="D23" s="34" t="n">
        <v>151</v>
      </c>
      <c r="E23" s="34" t="n">
        <v>63</v>
      </c>
      <c r="F23" s="34" t="n">
        <v>15</v>
      </c>
      <c r="G23" s="34" t="n">
        <v>28</v>
      </c>
      <c r="H23" s="34" t="n">
        <v>20</v>
      </c>
      <c r="I23" s="34" t="n">
        <v>88</v>
      </c>
    </row>
    <row r="24" customFormat="false" ht="15" hidden="false" customHeight="false" outlineLevel="0" collapsed="false">
      <c r="A24" s="75" t="s">
        <v>60</v>
      </c>
      <c r="B24" s="80" t="s">
        <v>56</v>
      </c>
      <c r="C24" s="80"/>
      <c r="D24" s="78" t="n">
        <v>2550818</v>
      </c>
      <c r="E24" s="78" t="n">
        <v>2295498</v>
      </c>
      <c r="F24" s="78" t="n">
        <v>456249</v>
      </c>
      <c r="G24" s="78" t="n">
        <v>1052215</v>
      </c>
      <c r="H24" s="78" t="n">
        <v>787034</v>
      </c>
      <c r="I24" s="78" t="n">
        <v>255320</v>
      </c>
    </row>
    <row r="25" customFormat="false" ht="15" hidden="false" customHeight="false" outlineLevel="0" collapsed="false">
      <c r="A25" s="75"/>
      <c r="B25" s="70" t="s">
        <v>57</v>
      </c>
      <c r="C25" s="70"/>
      <c r="D25" s="78" t="n">
        <v>1612</v>
      </c>
      <c r="E25" s="78" t="n">
        <v>1126</v>
      </c>
      <c r="F25" s="79" t="n">
        <v>176</v>
      </c>
      <c r="G25" s="79" t="n">
        <v>487</v>
      </c>
      <c r="H25" s="79" t="n">
        <v>463</v>
      </c>
      <c r="I25" s="79" t="n">
        <v>486</v>
      </c>
    </row>
    <row r="26" customFormat="false" ht="15" hidden="false" customHeight="false" outlineLevel="0" collapsed="false">
      <c r="A26" s="75" t="s">
        <v>43</v>
      </c>
      <c r="B26" s="80" t="s">
        <v>56</v>
      </c>
      <c r="C26" s="80"/>
      <c r="D26" s="78" t="n">
        <v>52059931</v>
      </c>
      <c r="E26" s="78" t="n">
        <v>43540381</v>
      </c>
      <c r="F26" s="78" t="n">
        <v>12657531</v>
      </c>
      <c r="G26" s="78" t="n">
        <v>17491064</v>
      </c>
      <c r="H26" s="78" t="n">
        <v>13391786</v>
      </c>
      <c r="I26" s="78" t="n">
        <v>8519550</v>
      </c>
    </row>
    <row r="27" customFormat="false" ht="15" hidden="false" customHeight="false" outlineLevel="0" collapsed="false">
      <c r="A27" s="75"/>
      <c r="B27" s="70" t="s">
        <v>57</v>
      </c>
      <c r="C27" s="70"/>
      <c r="D27" s="78" t="n">
        <v>53159</v>
      </c>
      <c r="E27" s="78" t="n">
        <v>32210</v>
      </c>
      <c r="F27" s="78" t="n">
        <v>6962</v>
      </c>
      <c r="G27" s="78" t="n">
        <v>14337</v>
      </c>
      <c r="H27" s="78" t="n">
        <v>10911</v>
      </c>
      <c r="I27" s="78" t="n">
        <v>20949</v>
      </c>
    </row>
    <row r="28" customFormat="false" ht="15" hidden="false" customHeight="false" outlineLevel="0" collapsed="false">
      <c r="A28" s="72" t="s">
        <v>78</v>
      </c>
    </row>
    <row r="30" customFormat="false" ht="15" hidden="false" customHeight="false" outlineLevel="0" collapsed="false">
      <c r="A30" s="26" t="s">
        <v>79</v>
      </c>
    </row>
    <row r="31" customFormat="false" ht="45" hidden="false" customHeight="false" outlineLevel="0" collapsed="false">
      <c r="A31" s="25" t="s">
        <v>71</v>
      </c>
      <c r="C31" s="81" t="s">
        <v>80</v>
      </c>
      <c r="D31" s="81" t="s">
        <v>81</v>
      </c>
      <c r="E31" s="81" t="s">
        <v>82</v>
      </c>
      <c r="F31" s="81" t="s">
        <v>83</v>
      </c>
      <c r="G31" s="81" t="s">
        <v>84</v>
      </c>
      <c r="H31" s="81" t="s">
        <v>85</v>
      </c>
      <c r="I31" s="81" t="s">
        <v>86</v>
      </c>
      <c r="J31" s="81" t="s">
        <v>87</v>
      </c>
      <c r="K31" s="81" t="s">
        <v>88</v>
      </c>
      <c r="L31" s="81" t="s">
        <v>89</v>
      </c>
    </row>
    <row r="32" customFormat="false" ht="15" hidden="false" customHeight="false" outlineLevel="0" collapsed="false">
      <c r="A32" s="75" t="s">
        <v>22</v>
      </c>
      <c r="B32" s="34" t="s">
        <v>56</v>
      </c>
      <c r="C32" s="78" t="n">
        <v>316028</v>
      </c>
      <c r="D32" s="78" t="n">
        <v>216673</v>
      </c>
      <c r="E32" s="79" t="n">
        <v>578</v>
      </c>
      <c r="F32" s="79" t="n">
        <v>335</v>
      </c>
      <c r="G32" s="79" t="n">
        <v>169</v>
      </c>
      <c r="H32" s="78" t="n">
        <v>1018</v>
      </c>
      <c r="I32" s="79" t="n">
        <v>494</v>
      </c>
      <c r="J32" s="79" t="n">
        <v>980</v>
      </c>
      <c r="K32" s="78" t="n">
        <v>75620</v>
      </c>
      <c r="L32" s="78" t="n">
        <v>20161</v>
      </c>
    </row>
    <row r="33" customFormat="false" ht="15" hidden="false" customHeight="false" outlineLevel="0" collapsed="false">
      <c r="A33" s="75"/>
      <c r="B33" s="70" t="s">
        <v>57</v>
      </c>
      <c r="C33" s="79" t="n">
        <v>156</v>
      </c>
      <c r="D33" s="79" t="n">
        <v>119</v>
      </c>
      <c r="E33" s="79" t="n">
        <v>0</v>
      </c>
      <c r="F33" s="79" t="n">
        <v>0</v>
      </c>
      <c r="G33" s="79" t="n">
        <v>0</v>
      </c>
      <c r="H33" s="79" t="n">
        <v>1</v>
      </c>
      <c r="I33" s="79" t="n">
        <v>0</v>
      </c>
      <c r="J33" s="79" t="n">
        <v>1</v>
      </c>
      <c r="K33" s="79" t="n">
        <v>22</v>
      </c>
      <c r="L33" s="79" t="n">
        <v>13</v>
      </c>
    </row>
    <row r="34" customFormat="false" ht="15" hidden="false" customHeight="false" outlineLevel="0" collapsed="false">
      <c r="A34" s="75" t="s">
        <v>60</v>
      </c>
      <c r="B34" s="34" t="s">
        <v>56</v>
      </c>
      <c r="C34" s="78" t="n">
        <v>2596886</v>
      </c>
      <c r="D34" s="78" t="n">
        <v>1753334</v>
      </c>
      <c r="E34" s="78" t="n">
        <v>6316</v>
      </c>
      <c r="F34" s="78" t="n">
        <v>7772</v>
      </c>
      <c r="G34" s="78" t="n">
        <v>4503</v>
      </c>
      <c r="H34" s="78" t="n">
        <v>46764</v>
      </c>
      <c r="I34" s="78" t="n">
        <v>5964</v>
      </c>
      <c r="J34" s="78" t="n">
        <v>6668</v>
      </c>
      <c r="K34" s="78" t="n">
        <v>607700</v>
      </c>
      <c r="L34" s="78" t="n">
        <v>157865</v>
      </c>
    </row>
    <row r="35" customFormat="false" ht="15" hidden="false" customHeight="false" outlineLevel="0" collapsed="false">
      <c r="A35" s="75"/>
      <c r="B35" s="70" t="s">
        <v>57</v>
      </c>
      <c r="C35" s="78" t="n">
        <v>1684</v>
      </c>
      <c r="D35" s="78" t="n">
        <v>1249</v>
      </c>
      <c r="E35" s="79" t="n">
        <v>12</v>
      </c>
      <c r="F35" s="79" t="n">
        <v>2</v>
      </c>
      <c r="G35" s="79" t="n">
        <v>4</v>
      </c>
      <c r="H35" s="79" t="n">
        <v>4</v>
      </c>
      <c r="I35" s="79" t="n">
        <v>3</v>
      </c>
      <c r="J35" s="79" t="n">
        <v>16</v>
      </c>
      <c r="K35" s="79" t="n">
        <v>262</v>
      </c>
      <c r="L35" s="79" t="n">
        <v>132</v>
      </c>
    </row>
    <row r="36" customFormat="false" ht="15" hidden="false" customHeight="false" outlineLevel="0" collapsed="false">
      <c r="A36" s="75" t="s">
        <v>43</v>
      </c>
      <c r="B36" s="34" t="s">
        <v>56</v>
      </c>
      <c r="C36" s="78" t="n">
        <v>53012456</v>
      </c>
      <c r="D36" s="78" t="n">
        <v>31479876</v>
      </c>
      <c r="E36" s="78" t="n">
        <v>238626</v>
      </c>
      <c r="F36" s="78" t="n">
        <v>806199</v>
      </c>
      <c r="G36" s="78" t="n">
        <v>261282</v>
      </c>
      <c r="H36" s="78" t="n">
        <v>2660116</v>
      </c>
      <c r="I36" s="78" t="n">
        <v>420196</v>
      </c>
      <c r="J36" s="78" t="n">
        <v>227825</v>
      </c>
      <c r="K36" s="78" t="n">
        <v>13114232</v>
      </c>
      <c r="L36" s="78" t="n">
        <v>3804104</v>
      </c>
    </row>
    <row r="37" customFormat="false" ht="15" hidden="false" customHeight="false" outlineLevel="0" collapsed="false">
      <c r="A37" s="75"/>
      <c r="B37" s="70" t="s">
        <v>57</v>
      </c>
      <c r="C37" s="78" t="n">
        <v>54895</v>
      </c>
      <c r="D37" s="78" t="n">
        <v>35207</v>
      </c>
      <c r="E37" s="79" t="n">
        <v>397</v>
      </c>
      <c r="F37" s="79" t="n">
        <v>98</v>
      </c>
      <c r="G37" s="79" t="n">
        <v>241</v>
      </c>
      <c r="H37" s="79" t="n">
        <v>361</v>
      </c>
      <c r="I37" s="79" t="n">
        <v>89</v>
      </c>
      <c r="J37" s="79" t="n">
        <v>736</v>
      </c>
      <c r="K37" s="78" t="n">
        <v>12495</v>
      </c>
      <c r="L37" s="78" t="n">
        <v>5271</v>
      </c>
    </row>
    <row r="38" customFormat="false" ht="15" hidden="false" customHeight="false" outlineLevel="0" collapsed="false">
      <c r="A38" s="72" t="s">
        <v>90</v>
      </c>
    </row>
    <row r="39" customFormat="false" ht="15" hidden="false" customHeight="false" outlineLevel="0" collapsed="false">
      <c r="A39" s="82"/>
      <c r="E39" s="32"/>
    </row>
    <row r="40" customFormat="false" ht="25.5" hidden="false" customHeight="true" outlineLevel="0" collapsed="false">
      <c r="A40" s="83" t="s">
        <v>15</v>
      </c>
      <c r="C40" s="84"/>
      <c r="D40" s="85"/>
    </row>
    <row r="41" s="32" customFormat="true" ht="38.25" hidden="false" customHeight="true" outlineLevel="0" collapsed="false">
      <c r="A41" s="84" t="s">
        <v>22</v>
      </c>
      <c r="B41" s="28" t="s">
        <v>91</v>
      </c>
      <c r="C41" s="28"/>
      <c r="D41" s="64" t="s">
        <v>57</v>
      </c>
      <c r="E41" s="64"/>
    </row>
    <row r="42" s="32" customFormat="true" ht="15" hidden="false" customHeight="true" outlineLevel="0" collapsed="false">
      <c r="A42" s="86" t="s">
        <v>92</v>
      </c>
      <c r="B42" s="28" t="s">
        <v>93</v>
      </c>
      <c r="C42" s="28" t="s">
        <v>59</v>
      </c>
      <c r="D42" s="64" t="s">
        <v>93</v>
      </c>
      <c r="E42" s="64" t="s">
        <v>59</v>
      </c>
    </row>
    <row r="43" customFormat="false" ht="15" hidden="false" customHeight="false" outlineLevel="0" collapsed="false">
      <c r="A43" s="86"/>
      <c r="B43" s="68" t="n">
        <v>262162</v>
      </c>
      <c r="C43" s="87"/>
      <c r="D43" s="68" t="n">
        <v>102</v>
      </c>
      <c r="E43" s="88"/>
    </row>
    <row r="44" customFormat="false" ht="15" hidden="false" customHeight="false" outlineLevel="0" collapsed="false">
      <c r="A44" s="89" t="s">
        <v>94</v>
      </c>
      <c r="B44" s="90" t="n">
        <v>62584</v>
      </c>
      <c r="C44" s="91" t="n">
        <v>23.8722621890282</v>
      </c>
      <c r="D44" s="90" t="n">
        <v>63</v>
      </c>
      <c r="E44" s="92" t="n">
        <v>61.7647058823529</v>
      </c>
    </row>
    <row r="45" customFormat="false" ht="15" hidden="false" customHeight="false" outlineLevel="0" collapsed="false">
      <c r="A45" s="89" t="s">
        <v>95</v>
      </c>
      <c r="B45" s="90" t="n">
        <v>35791</v>
      </c>
      <c r="C45" s="91" t="n">
        <v>13.65224555809</v>
      </c>
      <c r="D45" s="90" t="n">
        <v>11</v>
      </c>
      <c r="E45" s="92" t="n">
        <v>10.7843137254902</v>
      </c>
    </row>
    <row r="46" customFormat="false" ht="15" hidden="false" customHeight="false" outlineLevel="0" collapsed="false">
      <c r="A46" s="89" t="s">
        <v>96</v>
      </c>
      <c r="B46" s="90" t="n">
        <v>43363</v>
      </c>
      <c r="C46" s="91" t="n">
        <v>16.5405360044553</v>
      </c>
      <c r="D46" s="90" t="n">
        <v>11</v>
      </c>
      <c r="E46" s="92" t="n">
        <v>10.7843137254902</v>
      </c>
    </row>
    <row r="47" customFormat="false" ht="15" hidden="false" customHeight="false" outlineLevel="0" collapsed="false">
      <c r="A47" s="89" t="s">
        <v>97</v>
      </c>
      <c r="B47" s="90" t="n">
        <v>11823</v>
      </c>
      <c r="C47" s="91" t="n">
        <v>4.50980691328263</v>
      </c>
      <c r="D47" s="90" t="n">
        <v>1</v>
      </c>
      <c r="E47" s="92" t="n">
        <v>0.980392156862745</v>
      </c>
    </row>
    <row r="48" customFormat="false" ht="15" hidden="false" customHeight="false" outlineLevel="0" collapsed="false">
      <c r="A48" s="89" t="s">
        <v>98</v>
      </c>
      <c r="B48" s="90" t="n">
        <v>31650</v>
      </c>
      <c r="C48" s="91" t="n">
        <v>12.0726878800131</v>
      </c>
      <c r="D48" s="90" t="n">
        <v>8</v>
      </c>
      <c r="E48" s="92" t="n">
        <v>7.84313725490196</v>
      </c>
    </row>
    <row r="49" customFormat="false" ht="15" hidden="false" customHeight="false" outlineLevel="0" collapsed="false">
      <c r="A49" s="89" t="s">
        <v>99</v>
      </c>
      <c r="B49" s="90" t="n">
        <v>67024</v>
      </c>
      <c r="C49" s="91" t="n">
        <v>25.5658714840442</v>
      </c>
      <c r="D49" s="90" t="n">
        <v>5</v>
      </c>
      <c r="E49" s="92" t="n">
        <v>4.90196078431373</v>
      </c>
    </row>
    <row r="50" customFormat="false" ht="15" hidden="false" customHeight="false" outlineLevel="0" collapsed="false">
      <c r="A50" s="89" t="s">
        <v>100</v>
      </c>
      <c r="B50" s="90" t="n">
        <v>9927</v>
      </c>
      <c r="C50" s="91" t="n">
        <v>3.78658997108658</v>
      </c>
      <c r="D50" s="90" t="n">
        <v>3</v>
      </c>
      <c r="E50" s="92" t="n">
        <v>2.94117647058824</v>
      </c>
    </row>
    <row r="51" customFormat="false" ht="15" hidden="false" customHeight="false" outlineLevel="0" collapsed="false">
      <c r="A51" s="25" t="s">
        <v>101</v>
      </c>
    </row>
    <row r="53" customFormat="false" ht="15" hidden="false" customHeight="false" outlineLevel="0" collapsed="false">
      <c r="A53" s="93" t="s">
        <v>16</v>
      </c>
    </row>
    <row r="54" customFormat="false" ht="15" hidden="false" customHeight="false" outlineLevel="0" collapsed="false">
      <c r="B54" s="29" t="s">
        <v>58</v>
      </c>
    </row>
    <row r="55" customFormat="false" ht="15" hidden="false" customHeight="false" outlineLevel="0" collapsed="false">
      <c r="A55" s="94" t="s">
        <v>102</v>
      </c>
      <c r="B55" s="68" t="n">
        <v>156</v>
      </c>
    </row>
    <row r="56" customFormat="false" ht="15" hidden="false" customHeight="false" outlineLevel="0" collapsed="false">
      <c r="A56" s="94" t="s">
        <v>43</v>
      </c>
      <c r="B56" s="68" t="n">
        <v>131</v>
      </c>
    </row>
    <row r="57" customFormat="false" ht="15" hidden="false" customHeight="false" outlineLevel="0" collapsed="false">
      <c r="A57" s="94" t="s">
        <v>103</v>
      </c>
      <c r="B57" s="68" t="n">
        <v>3</v>
      </c>
    </row>
    <row r="58" customFormat="false" ht="15" hidden="false" customHeight="false" outlineLevel="0" collapsed="false">
      <c r="A58" s="94" t="s">
        <v>104</v>
      </c>
      <c r="B58" s="68" t="n">
        <v>18</v>
      </c>
    </row>
    <row r="59" customFormat="false" ht="15" hidden="false" customHeight="false" outlineLevel="0" collapsed="false">
      <c r="A59" s="94" t="s">
        <v>105</v>
      </c>
      <c r="B59" s="68" t="n">
        <v>1</v>
      </c>
    </row>
    <row r="60" customFormat="false" ht="15" hidden="false" customHeight="false" outlineLevel="0" collapsed="false">
      <c r="A60" s="94" t="s">
        <v>106</v>
      </c>
      <c r="B60" s="68" t="n">
        <v>3</v>
      </c>
    </row>
    <row r="61" customFormat="false" ht="15" hidden="false" customHeight="false" outlineLevel="0" collapsed="false">
      <c r="A61" s="72" t="s">
        <v>107</v>
      </c>
    </row>
    <row r="63" customFormat="false" ht="15" hidden="false" customHeight="false" outlineLevel="0" collapsed="false">
      <c r="A63" s="26" t="s">
        <v>17</v>
      </c>
    </row>
    <row r="64" customFormat="false" ht="19.5" hidden="false" customHeight="true" outlineLevel="0" collapsed="false">
      <c r="B64" s="95" t="s">
        <v>58</v>
      </c>
    </row>
    <row r="65" customFormat="false" ht="15" hidden="false" customHeight="false" outlineLevel="0" collapsed="false">
      <c r="A65" s="34" t="s">
        <v>56</v>
      </c>
      <c r="B65" s="34" t="n">
        <v>156</v>
      </c>
      <c r="D65" s="25" t="s">
        <v>108</v>
      </c>
      <c r="E65" s="96" t="s">
        <v>109</v>
      </c>
      <c r="F65" s="97"/>
    </row>
    <row r="66" customFormat="false" ht="15" hidden="false" customHeight="false" outlineLevel="0" collapsed="false">
      <c r="A66" s="34" t="s">
        <v>110</v>
      </c>
      <c r="B66" s="34" t="n">
        <v>16</v>
      </c>
      <c r="D66" s="25" t="s">
        <v>111</v>
      </c>
      <c r="E66" s="96" t="s">
        <v>112</v>
      </c>
    </row>
    <row r="67" customFormat="false" ht="15" hidden="false" customHeight="false" outlineLevel="0" collapsed="false">
      <c r="A67" s="34" t="s">
        <v>113</v>
      </c>
      <c r="B67" s="34" t="n">
        <v>10</v>
      </c>
      <c r="D67" s="25" t="s">
        <v>114</v>
      </c>
      <c r="E67" s="96" t="s">
        <v>115</v>
      </c>
    </row>
    <row r="68" customFormat="false" ht="15" hidden="false" customHeight="false" outlineLevel="0" collapsed="false">
      <c r="A68" s="34" t="s">
        <v>116</v>
      </c>
      <c r="B68" s="34" t="n">
        <v>7</v>
      </c>
    </row>
    <row r="69" customFormat="false" ht="15" hidden="false" customHeight="false" outlineLevel="0" collapsed="false">
      <c r="A69" s="34" t="s">
        <v>117</v>
      </c>
      <c r="B69" s="34" t="n">
        <v>18</v>
      </c>
    </row>
    <row r="70" customFormat="false" ht="15" hidden="false" customHeight="false" outlineLevel="0" collapsed="false">
      <c r="A70" s="34" t="s">
        <v>118</v>
      </c>
      <c r="B70" s="34" t="n">
        <v>3</v>
      </c>
    </row>
    <row r="71" customFormat="false" ht="15" hidden="false" customHeight="false" outlineLevel="0" collapsed="false">
      <c r="A71" s="34" t="s">
        <v>119</v>
      </c>
      <c r="B71" s="34" t="n">
        <v>3</v>
      </c>
    </row>
    <row r="72" customFormat="false" ht="15" hidden="false" customHeight="false" outlineLevel="0" collapsed="false">
      <c r="A72" s="34" t="s">
        <v>120</v>
      </c>
      <c r="B72" s="34" t="n">
        <v>5</v>
      </c>
    </row>
    <row r="73" customFormat="false" ht="15" hidden="false" customHeight="false" outlineLevel="0" collapsed="false">
      <c r="A73" s="34" t="s">
        <v>121</v>
      </c>
      <c r="B73" s="34" t="n">
        <v>6</v>
      </c>
    </row>
    <row r="74" customFormat="false" ht="15" hidden="false" customHeight="false" outlineLevel="0" collapsed="false">
      <c r="A74" s="34" t="s">
        <v>122</v>
      </c>
      <c r="B74" s="34" t="n">
        <v>13</v>
      </c>
    </row>
    <row r="75" customFormat="false" ht="15" hidden="false" customHeight="false" outlineLevel="0" collapsed="false">
      <c r="A75" s="34" t="s">
        <v>123</v>
      </c>
      <c r="B75" s="34" t="n">
        <v>17</v>
      </c>
    </row>
    <row r="76" customFormat="false" ht="15" hidden="false" customHeight="false" outlineLevel="0" collapsed="false">
      <c r="A76" s="34" t="s">
        <v>124</v>
      </c>
      <c r="B76" s="34" t="n">
        <v>11</v>
      </c>
    </row>
    <row r="77" customFormat="false" ht="15" hidden="false" customHeight="false" outlineLevel="0" collapsed="false">
      <c r="A77" s="34" t="s">
        <v>125</v>
      </c>
      <c r="B77" s="34" t="n">
        <v>9</v>
      </c>
    </row>
    <row r="78" customFormat="false" ht="15" hidden="false" customHeight="false" outlineLevel="0" collapsed="false">
      <c r="A78" s="34" t="s">
        <v>126</v>
      </c>
      <c r="B78" s="34" t="n">
        <v>11</v>
      </c>
    </row>
    <row r="79" customFormat="false" ht="15" hidden="false" customHeight="false" outlineLevel="0" collapsed="false">
      <c r="A79" s="34" t="s">
        <v>127</v>
      </c>
      <c r="B79" s="34" t="n">
        <v>4</v>
      </c>
    </row>
    <row r="80" customFormat="false" ht="15" hidden="false" customHeight="false" outlineLevel="0" collapsed="false">
      <c r="A80" s="34" t="s">
        <v>128</v>
      </c>
      <c r="B80" s="34" t="n">
        <v>7</v>
      </c>
    </row>
    <row r="81" customFormat="false" ht="15" hidden="false" customHeight="false" outlineLevel="0" collapsed="false">
      <c r="A81" s="34" t="s">
        <v>129</v>
      </c>
      <c r="B81" s="34" t="n">
        <v>5</v>
      </c>
    </row>
    <row r="82" customFormat="false" ht="15" hidden="false" customHeight="false" outlineLevel="0" collapsed="false">
      <c r="A82" s="34" t="s">
        <v>130</v>
      </c>
      <c r="B82" s="34" t="n">
        <v>3</v>
      </c>
    </row>
    <row r="83" customFormat="false" ht="15" hidden="false" customHeight="false" outlineLevel="0" collapsed="false">
      <c r="A83" s="34" t="s">
        <v>131</v>
      </c>
      <c r="B83" s="34" t="n">
        <v>6</v>
      </c>
    </row>
    <row r="84" customFormat="false" ht="15" hidden="false" customHeight="false" outlineLevel="0" collapsed="false">
      <c r="A84" s="34" t="s">
        <v>132</v>
      </c>
      <c r="B84" s="34" t="n">
        <v>1</v>
      </c>
    </row>
    <row r="85" customFormat="false" ht="15" hidden="false" customHeight="false" outlineLevel="0" collapsed="false">
      <c r="A85" s="34" t="s">
        <v>133</v>
      </c>
      <c r="B85" s="34" t="n">
        <v>1</v>
      </c>
    </row>
    <row r="86" customFormat="false" ht="15" hidden="false" customHeight="false" outlineLevel="0" collapsed="false">
      <c r="A86" s="72" t="s">
        <v>134</v>
      </c>
    </row>
  </sheetData>
  <mergeCells count="25">
    <mergeCell ref="C2:D2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32:A33"/>
    <mergeCell ref="A34:A35"/>
    <mergeCell ref="A36:A37"/>
    <mergeCell ref="B41:C41"/>
    <mergeCell ref="D41:E41"/>
    <mergeCell ref="A42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7.99"/>
    <col collapsed="false" customWidth="true" hidden="false" outlineLevel="0" max="2" min="2" style="25" width="10.13"/>
    <col collapsed="false" customWidth="true" hidden="false" outlineLevel="0" max="4" min="3" style="25" width="9.28"/>
    <col collapsed="false" customWidth="true" hidden="false" outlineLevel="0" max="5" min="5" style="25" width="10.13"/>
    <col collapsed="false" customWidth="true" hidden="false" outlineLevel="0" max="7" min="6" style="25" width="9.28"/>
    <col collapsed="false" customWidth="false" hidden="false" outlineLevel="0" max="257" min="8" style="25" width="9.14"/>
  </cols>
  <sheetData>
    <row r="1" customFormat="false" ht="15" hidden="false" customHeight="false" outlineLevel="0" collapsed="false">
      <c r="A1" s="98" t="s">
        <v>135</v>
      </c>
      <c r="B1" s="99"/>
      <c r="C1" s="99"/>
      <c r="D1" s="100"/>
      <c r="E1" s="99"/>
      <c r="F1" s="99"/>
    </row>
    <row r="2" customFormat="false" ht="15" hidden="false" customHeight="false" outlineLevel="0" collapsed="false">
      <c r="A2" s="98"/>
      <c r="B2" s="99"/>
      <c r="C2" s="99"/>
      <c r="D2" s="100"/>
      <c r="E2" s="99"/>
      <c r="F2" s="99"/>
    </row>
    <row r="3" customFormat="false" ht="15" hidden="false" customHeight="false" outlineLevel="0" collapsed="false">
      <c r="A3" s="101" t="s">
        <v>136</v>
      </c>
      <c r="B3" s="102"/>
      <c r="C3" s="103"/>
      <c r="D3" s="100"/>
      <c r="E3" s="100"/>
    </row>
    <row r="4" customFormat="false" ht="15" hidden="false" customHeight="false" outlineLevel="0" collapsed="false">
      <c r="A4" s="104"/>
      <c r="B4" s="102"/>
      <c r="C4" s="103"/>
      <c r="D4" s="105"/>
      <c r="E4" s="105"/>
    </row>
    <row r="5" customFormat="false" ht="15" hidden="false" customHeight="false" outlineLevel="0" collapsed="false">
      <c r="A5" s="106"/>
      <c r="B5" s="107" t="s">
        <v>137</v>
      </c>
      <c r="C5" s="107"/>
      <c r="D5" s="107"/>
      <c r="E5" s="108" t="s">
        <v>138</v>
      </c>
      <c r="F5" s="108"/>
      <c r="G5" s="108"/>
      <c r="I5" s="29" t="s">
        <v>139</v>
      </c>
      <c r="J5" s="29"/>
      <c r="K5" s="29"/>
    </row>
    <row r="6" customFormat="false" ht="45" hidden="false" customHeight="false" outlineLevel="0" collapsed="false">
      <c r="A6" s="109"/>
      <c r="B6" s="110" t="s">
        <v>140</v>
      </c>
      <c r="C6" s="110" t="s">
        <v>141</v>
      </c>
      <c r="D6" s="110" t="s">
        <v>142</v>
      </c>
      <c r="E6" s="110" t="s">
        <v>140</v>
      </c>
      <c r="F6" s="110" t="s">
        <v>141</v>
      </c>
      <c r="G6" s="110" t="s">
        <v>142</v>
      </c>
      <c r="I6" s="110" t="s">
        <v>140</v>
      </c>
      <c r="J6" s="110" t="s">
        <v>143</v>
      </c>
      <c r="K6" s="111" t="s">
        <v>59</v>
      </c>
    </row>
    <row r="7" customFormat="false" ht="15" hidden="false" customHeight="false" outlineLevel="0" collapsed="false">
      <c r="A7" s="112" t="s">
        <v>22</v>
      </c>
      <c r="B7" s="113" t="n">
        <v>14241</v>
      </c>
      <c r="C7" s="113" t="n">
        <v>2</v>
      </c>
      <c r="D7" s="113" t="n">
        <v>19</v>
      </c>
      <c r="E7" s="113" t="n">
        <v>24784</v>
      </c>
      <c r="F7" s="113" t="n">
        <v>4</v>
      </c>
      <c r="G7" s="113" t="n">
        <v>28</v>
      </c>
      <c r="I7" s="77" t="n">
        <f aca="false">E7+B7</f>
        <v>39025</v>
      </c>
      <c r="J7" s="77" t="n">
        <f aca="false">G7+F7+D7+C7</f>
        <v>53</v>
      </c>
      <c r="K7" s="91" t="n">
        <f aca="false">J7/I7%</f>
        <v>0.135810377962844</v>
      </c>
    </row>
    <row r="8" customFormat="false" ht="15" hidden="false" customHeight="false" outlineLevel="0" collapsed="false">
      <c r="A8" s="112" t="s">
        <v>144</v>
      </c>
      <c r="B8" s="113" t="n">
        <v>164673</v>
      </c>
      <c r="C8" s="113" t="n">
        <v>97</v>
      </c>
      <c r="D8" s="113" t="n">
        <v>654</v>
      </c>
      <c r="E8" s="113" t="n">
        <v>154235</v>
      </c>
      <c r="F8" s="113" t="n">
        <v>38</v>
      </c>
      <c r="G8" s="113" t="n">
        <v>404</v>
      </c>
      <c r="I8" s="77" t="n">
        <f aca="false">E8+B8</f>
        <v>318908</v>
      </c>
      <c r="J8" s="77" t="n">
        <f aca="false">G8+F8+D8+C8</f>
        <v>1193</v>
      </c>
      <c r="K8" s="91" t="n">
        <f aca="false">J8/I8%</f>
        <v>0.374089078982026</v>
      </c>
    </row>
    <row r="9" customFormat="false" ht="15" hidden="false" customHeight="false" outlineLevel="0" collapsed="false">
      <c r="A9" s="112" t="s">
        <v>145</v>
      </c>
      <c r="B9" s="113" t="n">
        <v>3655225</v>
      </c>
      <c r="C9" s="113" t="n">
        <v>3659</v>
      </c>
      <c r="D9" s="113" t="n">
        <v>13129</v>
      </c>
      <c r="E9" s="113" t="n">
        <v>3180978</v>
      </c>
      <c r="F9" s="113" t="n">
        <v>1144</v>
      </c>
      <c r="G9" s="113" t="n">
        <v>6890</v>
      </c>
      <c r="I9" s="77" t="n">
        <f aca="false">E9+B9</f>
        <v>6836203</v>
      </c>
      <c r="J9" s="77" t="n">
        <f aca="false">G9+F9+D9+C9</f>
        <v>24822</v>
      </c>
      <c r="K9" s="91" t="n">
        <f aca="false">J9/I9%</f>
        <v>0.363096297754762</v>
      </c>
    </row>
    <row r="10" customFormat="false" ht="15" hidden="false" customHeight="false" outlineLevel="0" collapsed="false">
      <c r="I10" s="50"/>
      <c r="J10" s="50"/>
      <c r="K10" s="97"/>
    </row>
    <row r="11" customFormat="false" ht="15" hidden="false" customHeight="false" outlineLevel="0" collapsed="false">
      <c r="A11" s="114" t="s">
        <v>146</v>
      </c>
      <c r="B11" s="115"/>
      <c r="C11" s="115"/>
      <c r="D11" s="115"/>
      <c r="E11" s="115"/>
      <c r="F11" s="115"/>
      <c r="G11" s="115"/>
      <c r="I11" s="50"/>
      <c r="J11" s="50"/>
      <c r="K11" s="97"/>
    </row>
    <row r="12" customFormat="false" ht="15" hidden="false" customHeight="false" outlineLevel="0" collapsed="false">
      <c r="A12" s="106"/>
      <c r="B12" s="107" t="s">
        <v>147</v>
      </c>
      <c r="C12" s="107"/>
      <c r="D12" s="107"/>
      <c r="E12" s="108" t="s">
        <v>148</v>
      </c>
      <c r="F12" s="108"/>
      <c r="G12" s="108"/>
      <c r="H12" s="115"/>
      <c r="I12" s="29" t="s">
        <v>139</v>
      </c>
      <c r="J12" s="29"/>
      <c r="K12" s="29"/>
    </row>
    <row r="13" customFormat="false" ht="45" hidden="false" customHeight="false" outlineLevel="0" collapsed="false">
      <c r="A13" s="116"/>
      <c r="B13" s="117" t="s">
        <v>140</v>
      </c>
      <c r="C13" s="117" t="s">
        <v>141</v>
      </c>
      <c r="D13" s="117" t="s">
        <v>142</v>
      </c>
      <c r="E13" s="117" t="s">
        <v>140</v>
      </c>
      <c r="F13" s="117" t="s">
        <v>141</v>
      </c>
      <c r="G13" s="117" t="s">
        <v>142</v>
      </c>
      <c r="H13" s="98"/>
      <c r="I13" s="110" t="s">
        <v>140</v>
      </c>
      <c r="J13" s="110" t="s">
        <v>143</v>
      </c>
      <c r="K13" s="111" t="s">
        <v>59</v>
      </c>
      <c r="L13" s="100"/>
      <c r="M13" s="100"/>
      <c r="N13" s="100"/>
      <c r="O13" s="105"/>
      <c r="P13" s="100"/>
      <c r="Q13" s="100"/>
      <c r="R13" s="100"/>
      <c r="S13" s="100"/>
      <c r="T13" s="105"/>
      <c r="U13" s="100"/>
      <c r="V13" s="100"/>
      <c r="W13" s="100"/>
      <c r="X13" s="105"/>
      <c r="Y13" s="105"/>
      <c r="Z13" s="100"/>
      <c r="AA13" s="100"/>
      <c r="AB13" s="100"/>
      <c r="AC13" s="100"/>
    </row>
    <row r="14" customFormat="false" ht="15" hidden="false" customHeight="false" outlineLevel="0" collapsed="false">
      <c r="A14" s="118" t="s">
        <v>22</v>
      </c>
      <c r="B14" s="113" t="n">
        <v>13805</v>
      </c>
      <c r="C14" s="113" t="n">
        <v>0</v>
      </c>
      <c r="D14" s="113" t="n">
        <v>22</v>
      </c>
      <c r="E14" s="113" t="n">
        <v>25625</v>
      </c>
      <c r="F14" s="113" t="n">
        <v>2</v>
      </c>
      <c r="G14" s="113" t="n">
        <v>30</v>
      </c>
      <c r="H14" s="99"/>
      <c r="I14" s="77" t="n">
        <f aca="false">E14+B14</f>
        <v>39430</v>
      </c>
      <c r="J14" s="77" t="n">
        <f aca="false">G14+F14+D14+C14</f>
        <v>54</v>
      </c>
      <c r="K14" s="91" t="n">
        <f aca="false">J14/I14%</f>
        <v>0.136951559726097</v>
      </c>
      <c r="L14" s="100"/>
      <c r="M14" s="100"/>
      <c r="N14" s="100"/>
      <c r="O14" s="105"/>
      <c r="P14" s="100"/>
      <c r="Q14" s="100"/>
      <c r="R14" s="100"/>
      <c r="S14" s="100"/>
      <c r="T14" s="105"/>
      <c r="U14" s="100"/>
      <c r="V14" s="100"/>
      <c r="W14" s="100"/>
      <c r="X14" s="105"/>
      <c r="Y14" s="105"/>
      <c r="Z14" s="100"/>
      <c r="AA14" s="100"/>
      <c r="AB14" s="100"/>
      <c r="AC14" s="100"/>
    </row>
    <row r="15" customFormat="false" ht="15" hidden="false" customHeight="false" outlineLevel="0" collapsed="false">
      <c r="A15" s="118" t="s">
        <v>149</v>
      </c>
      <c r="B15" s="113" t="n">
        <v>161434</v>
      </c>
      <c r="C15" s="113" t="n">
        <v>94</v>
      </c>
      <c r="D15" s="113" t="n">
        <v>616</v>
      </c>
      <c r="E15" s="113" t="n">
        <v>155012</v>
      </c>
      <c r="F15" s="113" t="n">
        <v>36</v>
      </c>
      <c r="G15" s="113" t="n">
        <v>422</v>
      </c>
      <c r="H15" s="99"/>
      <c r="I15" s="77" t="n">
        <f aca="false">E15+B15</f>
        <v>316446</v>
      </c>
      <c r="J15" s="77" t="n">
        <f aca="false">G15+F15+D15+C15</f>
        <v>1168</v>
      </c>
      <c r="K15" s="91" t="n">
        <f aca="false">J15/I15%</f>
        <v>0.369099309202834</v>
      </c>
      <c r="L15" s="100"/>
      <c r="M15" s="100"/>
      <c r="N15" s="100"/>
      <c r="O15" s="105"/>
      <c r="P15" s="100"/>
      <c r="Q15" s="100"/>
      <c r="R15" s="100"/>
      <c r="S15" s="100"/>
      <c r="T15" s="105"/>
      <c r="U15" s="100"/>
      <c r="V15" s="100"/>
      <c r="W15" s="100"/>
      <c r="X15" s="105"/>
      <c r="Y15" s="105"/>
      <c r="Z15" s="100"/>
      <c r="AA15" s="100"/>
      <c r="AB15" s="100"/>
      <c r="AC15" s="100"/>
    </row>
    <row r="16" customFormat="false" ht="15" hidden="false" customHeight="false" outlineLevel="0" collapsed="false">
      <c r="A16" s="118" t="s">
        <v>150</v>
      </c>
      <c r="B16" s="113" t="n">
        <v>3572108</v>
      </c>
      <c r="C16" s="113" t="n">
        <v>3455</v>
      </c>
      <c r="D16" s="113" t="n">
        <v>12936</v>
      </c>
      <c r="E16" s="113" t="n">
        <v>3175013</v>
      </c>
      <c r="F16" s="113" t="n">
        <v>1103</v>
      </c>
      <c r="G16" s="113" t="n">
        <v>6990</v>
      </c>
      <c r="I16" s="77" t="n">
        <f aca="false">E16+B16</f>
        <v>6747121</v>
      </c>
      <c r="J16" s="77" t="n">
        <f aca="false">G16+F16+D16+C16</f>
        <v>24484</v>
      </c>
      <c r="K16" s="91" t="n">
        <f aca="false">J16/I16%</f>
        <v>0.362880701265028</v>
      </c>
    </row>
    <row r="17" customFormat="false" ht="15" hidden="false" customHeight="false" outlineLevel="0" collapsed="false">
      <c r="A17" s="119" t="s">
        <v>151</v>
      </c>
      <c r="B17" s="105"/>
      <c r="C17" s="105"/>
      <c r="D17" s="105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</row>
    <row r="18" customFormat="false" ht="15" hidden="false" customHeight="false" outlineLevel="0" collapsed="false">
      <c r="A18" s="106"/>
      <c r="B18" s="121"/>
      <c r="C18" s="106"/>
      <c r="D18" s="106"/>
      <c r="E18" s="122"/>
      <c r="F18" s="123"/>
      <c r="G18" s="122"/>
      <c r="H18" s="123"/>
      <c r="I18" s="122"/>
      <c r="J18" s="123"/>
      <c r="K18" s="122"/>
      <c r="L18" s="123"/>
      <c r="M18" s="122"/>
      <c r="N18" s="123"/>
      <c r="O18" s="122"/>
      <c r="P18" s="123"/>
      <c r="Q18" s="122"/>
      <c r="R18" s="123"/>
      <c r="S18" s="122"/>
      <c r="T18" s="123"/>
      <c r="U18" s="122"/>
      <c r="V18" s="123"/>
      <c r="W18" s="122"/>
      <c r="X18" s="123"/>
      <c r="Y18" s="122"/>
      <c r="Z18" s="123"/>
      <c r="AA18" s="122"/>
      <c r="AB18" s="123"/>
      <c r="AC18" s="122"/>
      <c r="AD18" s="123"/>
      <c r="AE18" s="120"/>
    </row>
    <row r="19" customFormat="false" ht="15" hidden="false" customHeight="false" outlineLevel="0" collapsed="false"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0"/>
    </row>
    <row r="20" customFormat="false" ht="15" hidden="false" customHeight="false" outlineLevel="0" collapsed="false">
      <c r="H20" s="120"/>
      <c r="I20" s="120"/>
      <c r="J20" s="125"/>
      <c r="K20" s="126"/>
      <c r="L20" s="125"/>
      <c r="M20" s="125"/>
      <c r="N20" s="125"/>
      <c r="O20" s="125"/>
      <c r="P20" s="126"/>
      <c r="Q20" s="125"/>
      <c r="R20" s="125"/>
      <c r="S20" s="125"/>
      <c r="T20" s="125"/>
      <c r="U20" s="126"/>
      <c r="V20" s="125"/>
      <c r="W20" s="125"/>
      <c r="X20" s="125"/>
      <c r="Y20" s="126"/>
      <c r="Z20" s="126"/>
      <c r="AA20" s="126"/>
      <c r="AB20" s="125"/>
      <c r="AC20" s="126"/>
      <c r="AD20" s="120"/>
      <c r="AE20" s="120"/>
    </row>
    <row r="21" customFormat="false" ht="15" hidden="false" customHeight="false" outlineLevel="0" collapsed="false">
      <c r="H21" s="120"/>
      <c r="I21" s="120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0"/>
      <c r="AE21" s="120"/>
    </row>
    <row r="22" customFormat="false" ht="15" hidden="false" customHeight="false" outlineLevel="0" collapsed="false">
      <c r="H22" s="120"/>
      <c r="I22" s="120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0"/>
      <c r="AE22" s="120"/>
    </row>
    <row r="23" customFormat="false" ht="15" hidden="false" customHeight="false" outlineLevel="0" collapsed="false">
      <c r="H23" s="120"/>
      <c r="I23" s="120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0"/>
      <c r="AE23" s="120"/>
    </row>
    <row r="25" customFormat="false" ht="15" hidden="false" customHeight="false" outlineLevel="0" collapsed="false">
      <c r="A25" s="129"/>
      <c r="B25" s="115"/>
      <c r="C25" s="115"/>
      <c r="D25" s="115"/>
      <c r="E25" s="130"/>
      <c r="F25" s="115"/>
      <c r="G25" s="115"/>
      <c r="H25" s="115"/>
      <c r="I25" s="120"/>
      <c r="J25" s="120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0"/>
      <c r="AF25" s="120"/>
    </row>
    <row r="26" customFormat="false" ht="15" hidden="false" customHeight="false" outlineLevel="0" collapsed="false">
      <c r="A26" s="129"/>
      <c r="B26" s="129"/>
      <c r="C26" s="129"/>
      <c r="D26" s="115"/>
      <c r="E26" s="115"/>
      <c r="F26" s="115"/>
      <c r="G26" s="130"/>
      <c r="H26" s="115"/>
      <c r="I26" s="115"/>
      <c r="J26" s="115"/>
      <c r="K26" s="120"/>
      <c r="L26" s="120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0"/>
      <c r="AH26" s="120"/>
    </row>
    <row r="27" customFormat="false" ht="15" hidden="false" customHeight="false" outlineLevel="0" collapsed="false">
      <c r="A27" s="129"/>
      <c r="B27" s="129"/>
      <c r="C27" s="129"/>
      <c r="D27" s="115"/>
      <c r="E27" s="115"/>
      <c r="F27" s="115"/>
      <c r="G27" s="130"/>
      <c r="H27" s="115"/>
      <c r="I27" s="115"/>
      <c r="J27" s="115"/>
      <c r="K27" s="120"/>
      <c r="L27" s="120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0"/>
      <c r="AH27" s="120"/>
    </row>
    <row r="28" customFormat="false" ht="15" hidden="false" customHeight="false" outlineLevel="0" collapsed="false">
      <c r="A28" s="129"/>
      <c r="B28" s="129"/>
      <c r="C28" s="129"/>
      <c r="D28" s="115"/>
      <c r="E28" s="115"/>
      <c r="F28" s="115"/>
      <c r="G28" s="130"/>
      <c r="H28" s="115"/>
      <c r="I28" s="115"/>
      <c r="J28" s="115"/>
      <c r="K28" s="120"/>
      <c r="L28" s="120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0"/>
      <c r="AH28" s="120"/>
    </row>
    <row r="29" customFormat="false" ht="15" hidden="false" customHeight="false" outlineLevel="0" collapsed="false">
      <c r="A29" s="129"/>
      <c r="B29" s="129"/>
      <c r="C29" s="129"/>
      <c r="D29" s="115"/>
      <c r="E29" s="115"/>
      <c r="F29" s="115"/>
      <c r="G29" s="130"/>
      <c r="H29" s="115"/>
      <c r="I29" s="115"/>
      <c r="J29" s="115"/>
      <c r="K29" s="120"/>
      <c r="L29" s="120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0"/>
      <c r="AH29" s="120"/>
    </row>
    <row r="30" customFormat="false" ht="15" hidden="false" customHeight="false" outlineLevel="0" collapsed="false">
      <c r="A30" s="129"/>
      <c r="B30" s="129"/>
      <c r="C30" s="129"/>
      <c r="D30" s="115"/>
      <c r="E30" s="115"/>
      <c r="F30" s="115"/>
      <c r="G30" s="130"/>
      <c r="H30" s="115"/>
      <c r="I30" s="115"/>
      <c r="J30" s="115"/>
      <c r="K30" s="120"/>
      <c r="L30" s="120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0"/>
      <c r="AH30" s="120"/>
    </row>
    <row r="31" customFormat="false" ht="15" hidden="false" customHeight="false" outlineLevel="0" collapsed="false">
      <c r="A31" s="129"/>
      <c r="B31" s="129"/>
      <c r="C31" s="129"/>
      <c r="D31" s="115"/>
      <c r="E31" s="115"/>
      <c r="F31" s="115"/>
      <c r="G31" s="130"/>
      <c r="H31" s="115"/>
      <c r="I31" s="115"/>
      <c r="J31" s="115"/>
      <c r="K31" s="120"/>
      <c r="L31" s="120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0"/>
      <c r="AH31" s="120"/>
    </row>
    <row r="33" customFormat="false" ht="15" hidden="false" customHeight="false" outlineLevel="0" collapsed="false"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</row>
  </sheetData>
  <mergeCells count="6">
    <mergeCell ref="B5:D5"/>
    <mergeCell ref="E5:G5"/>
    <mergeCell ref="I5:K5"/>
    <mergeCell ref="B12:D12"/>
    <mergeCell ref="E12:G12"/>
    <mergeCell ref="I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7.28125" defaultRowHeight="15" zeroHeight="false" outlineLevelRow="0" outlineLevelCol="0"/>
  <cols>
    <col collapsed="false" customWidth="false" hidden="false" outlineLevel="0" max="257" min="1" style="96" width="17.28"/>
  </cols>
  <sheetData>
    <row r="2" customFormat="false" ht="15" hidden="false" customHeight="false" outlineLevel="0" collapsed="false">
      <c r="A2" s="96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51:17Z</dcterms:created>
  <dc:creator>Jamieson, Myra</dc:creator>
  <dc:description/>
  <dc:language>en-US</dc:language>
  <cp:lastModifiedBy>Jamieson, Myra</cp:lastModifiedBy>
  <dcterms:modified xsi:type="dcterms:W3CDTF">2017-05-10T10:48:28Z</dcterms:modified>
  <cp:revision>0</cp:revision>
  <dc:subject/>
  <dc:title/>
</cp:coreProperties>
</file>