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xpenditure</t>
  </si>
  <si>
    <t xml:space="preserve">Budget Set 2015/16</t>
  </si>
  <si>
    <t xml:space="preserve">Proposed Budget 2016/17</t>
  </si>
  <si>
    <t xml:space="preserve">Cash Limited</t>
  </si>
  <si>
    <t xml:space="preserve">Non Cash Limited</t>
  </si>
  <si>
    <t xml:space="preserve">Total</t>
  </si>
  <si>
    <t xml:space="preserve">Admissions and Supply of School places</t>
  </si>
  <si>
    <t xml:space="preserve">Schools Forum</t>
  </si>
  <si>
    <t xml:space="preserve">Prudential Borrowing</t>
  </si>
  <si>
    <t xml:space="preserve">Termination of Employment Costs</t>
  </si>
  <si>
    <t xml:space="preserve">Contribution to Combined Services</t>
  </si>
  <si>
    <t xml:space="preserve">SEN Home to School Transport</t>
  </si>
  <si>
    <t xml:space="preserve">Miscellaneous</t>
  </si>
  <si>
    <t xml:space="preserve">Longridge Towers</t>
  </si>
  <si>
    <t xml:space="preserve">Copyright Licensing Agency</t>
  </si>
  <si>
    <t xml:space="preserve">Boarding Fees - Haydon Bridge</t>
  </si>
  <si>
    <t xml:space="preserve">TOTAL CENTRALLY RETAINED</t>
  </si>
  <si>
    <t xml:space="preserve">Schools Block (from Dfe)</t>
  </si>
  <si>
    <t xml:space="preserve">plus SEN Home to School Transport from High Needs Block</t>
  </si>
  <si>
    <t xml:space="preserve">less Additional Funding for Increased Exclusions to High Needs Block</t>
  </si>
  <si>
    <t xml:space="preserve">Total Schools Block</t>
  </si>
  <si>
    <t xml:space="preserve">less Centrally retained Schools Block</t>
  </si>
  <si>
    <t xml:space="preserve">Total for ISB</t>
  </si>
  <si>
    <t xml:space="preserve">ISB Using Proposed Formula Values in Annex 3</t>
  </si>
  <si>
    <t xml:space="preserve">and Capping Factor of</t>
  </si>
  <si>
    <t xml:space="preserve">Difference (-ve = overspen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inda.Papaioannou/AppData/Local/Microsoft/Windows/Temporary%20Internet%20Files/Content.Outlook/6DBTOOJ0/Annex%201-DSG%20Breakdown%202016-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s/Formula/Scheme%20and%20Formula%20Changes/2016/APT/201617_P4_APT_929_Northumberlan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 1 - DSG"/>
    </sheetNames>
    <sheetDataSet>
      <sheetData sheetId="0">
        <row r="5">
          <cell r="F5">
            <v>176737238.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5-16 submitted baselines"/>
      <sheetName val="15-16 submitted HN places"/>
      <sheetName val="Inputs &amp; Adjustments"/>
      <sheetName val="Local Factors"/>
      <sheetName val="Adjusted Factors"/>
      <sheetName val="15-16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definedNames>
      <definedName name="Ceiling" refersTo="[2]Proforma!$D$6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2">
          <cell r="D62">
            <v>0.015</v>
          </cell>
        </row>
        <row r="72">
          <cell r="J72">
            <v>173586812.7484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4.56"/>
    <col collapsed="false" customWidth="true" hidden="false" outlineLevel="0" max="17" min="8" style="0" width="12.4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G1" s="4"/>
      <c r="H1" s="5"/>
      <c r="I1" s="5"/>
      <c r="J1" s="5"/>
      <c r="K1" s="5"/>
      <c r="L1" s="5"/>
      <c r="M1" s="5"/>
      <c r="N1" s="5"/>
      <c r="O1" s="6"/>
      <c r="P1" s="6"/>
      <c r="Q1" s="6"/>
    </row>
    <row r="2" customFormat="false" ht="24.95" hidden="false" customHeight="true" outlineLevel="0" collapsed="false">
      <c r="A2" s="7"/>
      <c r="B2" s="8"/>
      <c r="C2" s="2" t="s">
        <v>3</v>
      </c>
      <c r="D2" s="2" t="s">
        <v>4</v>
      </c>
      <c r="E2" s="8" t="s">
        <v>5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95" hidden="false" customHeight="true" outlineLevel="0" collapsed="false">
      <c r="A3" s="9" t="s">
        <v>6</v>
      </c>
      <c r="B3" s="10" t="n">
        <v>208430</v>
      </c>
      <c r="C3" s="11" t="n">
        <v>208430</v>
      </c>
      <c r="D3" s="11"/>
      <c r="E3" s="12" t="n">
        <f aca="false">C3+D3</f>
        <v>20843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95" hidden="false" customHeight="true" outlineLevel="0" collapsed="false">
      <c r="A4" s="13" t="s">
        <v>7</v>
      </c>
      <c r="B4" s="14" t="n">
        <v>9430</v>
      </c>
      <c r="C4" s="15" t="n">
        <v>9430</v>
      </c>
      <c r="D4" s="15"/>
      <c r="E4" s="12" t="n">
        <f aca="false">C4+D4</f>
        <v>9430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95" hidden="false" customHeight="true" outlineLevel="0" collapsed="false">
      <c r="A5" s="13" t="s">
        <v>8</v>
      </c>
      <c r="B5" s="14" t="n">
        <v>755000</v>
      </c>
      <c r="C5" s="15" t="n">
        <v>755000</v>
      </c>
      <c r="D5" s="15"/>
      <c r="E5" s="12" t="n">
        <f aca="false">C5+D5</f>
        <v>75500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4.95" hidden="false" customHeight="true" outlineLevel="0" collapsed="false">
      <c r="A6" s="13" t="s">
        <v>9</v>
      </c>
      <c r="B6" s="14" t="n">
        <v>550000</v>
      </c>
      <c r="C6" s="15" t="n">
        <v>550000</v>
      </c>
      <c r="D6" s="15"/>
      <c r="E6" s="12" t="n">
        <f aca="false">C6+D6</f>
        <v>55000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4.95" hidden="false" customHeight="true" outlineLevel="0" collapsed="false">
      <c r="A7" s="13" t="s">
        <v>10</v>
      </c>
      <c r="B7" s="14" t="n">
        <v>504830</v>
      </c>
      <c r="C7" s="15" t="n">
        <v>504830</v>
      </c>
      <c r="D7" s="15"/>
      <c r="E7" s="12" t="n">
        <f aca="false">C7+D7</f>
        <v>50483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95" hidden="false" customHeight="true" outlineLevel="0" collapsed="false">
      <c r="A8" s="13" t="s">
        <v>11</v>
      </c>
      <c r="B8" s="14" t="n">
        <v>1174920</v>
      </c>
      <c r="C8" s="15" t="n">
        <v>1174920</v>
      </c>
      <c r="D8" s="15"/>
      <c r="E8" s="12" t="n">
        <f aca="false">C8+D8</f>
        <v>117492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95" hidden="false" customHeight="true" outlineLevel="0" collapsed="false">
      <c r="A9" s="13" t="s">
        <v>12</v>
      </c>
      <c r="B9" s="14" t="n">
        <v>69000</v>
      </c>
      <c r="C9" s="15" t="n">
        <v>69000</v>
      </c>
      <c r="D9" s="15"/>
      <c r="E9" s="12" t="n">
        <f aca="false">C9+D9</f>
        <v>6900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95" hidden="false" customHeight="true" outlineLevel="0" collapsed="false">
      <c r="A10" s="13" t="s">
        <v>13</v>
      </c>
      <c r="B10" s="14" t="n">
        <v>186780</v>
      </c>
      <c r="C10" s="15"/>
      <c r="D10" s="16" t="n">
        <f aca="false">ROUND(12*4272+(13*4272+13*4272)*1.03,-1)</f>
        <v>165670</v>
      </c>
      <c r="E10" s="12" t="n">
        <f aca="false">C10+D10</f>
        <v>165670</v>
      </c>
      <c r="F10" s="17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95" hidden="false" customHeight="true" outlineLevel="0" collapsed="false">
      <c r="A11" s="13" t="s">
        <v>14</v>
      </c>
      <c r="B11" s="14" t="n">
        <v>138610</v>
      </c>
      <c r="C11" s="15"/>
      <c r="D11" s="18" t="n">
        <v>241660</v>
      </c>
      <c r="E11" s="12" t="n">
        <f aca="false">C11+D11</f>
        <v>241660</v>
      </c>
      <c r="F11" s="17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95" hidden="false" customHeight="true" outlineLevel="0" collapsed="false">
      <c r="A12" s="13" t="s">
        <v>15</v>
      </c>
      <c r="B12" s="15" t="n">
        <v>27570</v>
      </c>
      <c r="C12" s="15"/>
      <c r="D12" s="16" t="n">
        <f aca="false">ROUND(36*745,-1)</f>
        <v>26820</v>
      </c>
      <c r="E12" s="12" t="n">
        <f aca="false">C12+D12</f>
        <v>26820</v>
      </c>
      <c r="F12" s="17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95" hidden="false" customHeight="true" outlineLevel="0" collapsed="false">
      <c r="A13" s="19" t="s">
        <v>16</v>
      </c>
      <c r="B13" s="15" t="n">
        <f aca="false">SUM(B3:B12)</f>
        <v>3624570</v>
      </c>
      <c r="C13" s="15" t="n">
        <f aca="false">SUM(C3:C12)</f>
        <v>3271610</v>
      </c>
      <c r="D13" s="15" t="n">
        <f aca="false">SUM(D3:D12)</f>
        <v>434150</v>
      </c>
      <c r="E13" s="11" t="n">
        <f aca="false">SUM(E3:E12)</f>
        <v>370576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4.25" hidden="false" customHeight="false" outlineLevel="0" collapsed="false">
      <c r="A14" s="20"/>
      <c r="B14" s="20"/>
      <c r="C14" s="20"/>
      <c r="D14" s="20"/>
      <c r="E14" s="20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21" t="s">
        <v>17</v>
      </c>
      <c r="B15" s="20"/>
      <c r="C15" s="20"/>
      <c r="D15" s="20"/>
      <c r="E15" s="22" t="n">
        <f aca="false">'[1]Annex 1 - DSG'!$F$5</f>
        <v>176737238.48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4.25" hidden="false" customHeight="false" outlineLevel="0" collapsed="false">
      <c r="A16" s="21" t="s">
        <v>18</v>
      </c>
      <c r="B16" s="20"/>
      <c r="C16" s="20"/>
      <c r="D16" s="20"/>
      <c r="E16" s="22" t="n">
        <f aca="false">E8</f>
        <v>117492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4.25" hidden="false" customHeight="false" outlineLevel="0" collapsed="false">
      <c r="A17" s="21" t="s">
        <v>19</v>
      </c>
      <c r="B17" s="20"/>
      <c r="C17" s="20"/>
      <c r="D17" s="20"/>
      <c r="E17" s="22" t="n">
        <v>-62000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4.25" hidden="false" customHeight="false" outlineLevel="0" collapsed="false">
      <c r="A18" s="21" t="s">
        <v>20</v>
      </c>
      <c r="B18" s="20"/>
      <c r="C18" s="20"/>
      <c r="D18" s="20"/>
      <c r="E18" s="23" t="n">
        <f aca="false">SUM(E15:E17)</f>
        <v>177292158.48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4.25" hidden="false" customHeight="false" outlineLevel="0" collapsed="false">
      <c r="A19" s="21"/>
      <c r="B19" s="20"/>
      <c r="C19" s="20"/>
      <c r="D19" s="20"/>
      <c r="E19" s="2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4.25" hidden="false" customHeight="false" outlineLevel="0" collapsed="false">
      <c r="A20" s="21" t="s">
        <v>21</v>
      </c>
      <c r="B20" s="20"/>
      <c r="C20" s="20"/>
      <c r="D20" s="20"/>
      <c r="E20" s="24" t="n">
        <f aca="false">-E13</f>
        <v>-370576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4.25" hidden="false" customHeight="false" outlineLevel="0" collapsed="false">
      <c r="A21" s="20"/>
      <c r="B21" s="20"/>
      <c r="C21" s="20"/>
      <c r="D21" s="20"/>
      <c r="E21" s="20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4.25" hidden="false" customHeight="false" outlineLevel="0" collapsed="false">
      <c r="A22" s="21" t="s">
        <v>22</v>
      </c>
      <c r="B22" s="20"/>
      <c r="C22" s="20"/>
      <c r="D22" s="20"/>
      <c r="E22" s="4" t="n">
        <f aca="false">E18+E20</f>
        <v>173586398.48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4.25" hidden="false" customHeight="false" outlineLevel="0" collapsed="false">
      <c r="A23" s="20"/>
      <c r="B23" s="20"/>
      <c r="C23" s="20"/>
      <c r="D23" s="20"/>
      <c r="E23" s="20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4.25" hidden="false" customHeight="false" outlineLevel="0" collapsed="false">
      <c r="A24" s="21" t="s">
        <v>23</v>
      </c>
      <c r="B24" s="20"/>
      <c r="C24" s="20"/>
      <c r="D24" s="20"/>
      <c r="E24" s="22" t="n">
        <f aca="false">[2]Proforma!$J$72</f>
        <v>173586812.7484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4.25" hidden="false" customHeight="false" outlineLevel="0" collapsed="false">
      <c r="A25" s="25" t="s">
        <v>24</v>
      </c>
      <c r="B25" s="26" t="n">
        <f aca="false">[1]!Ceiling</f>
        <v>0.015</v>
      </c>
      <c r="C25" s="20"/>
      <c r="D25" s="20"/>
      <c r="E25" s="20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4.25" hidden="false" customHeight="false" outlineLevel="0" collapsed="false">
      <c r="A26" s="20"/>
      <c r="B26" s="20"/>
      <c r="C26" s="20"/>
      <c r="D26" s="20"/>
      <c r="E26" s="20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4.25" hidden="false" customHeight="false" outlineLevel="0" collapsed="false">
      <c r="A27" s="20" t="s">
        <v>25</v>
      </c>
      <c r="B27" s="20"/>
      <c r="C27" s="20"/>
      <c r="D27" s="20"/>
      <c r="E27" s="4" t="n">
        <f aca="false">E22-E24</f>
        <v>-414.268399655819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</sheetData>
  <sheetProtection sheet="true"/>
  <mergeCells count="1">
    <mergeCell ref="C1:E1"/>
  </mergeCells>
  <printOptions headings="false" gridLines="false" gridLinesSet="true" horizontalCentered="false" verticalCentered="false"/>
  <pageMargins left="0.39375" right="0.39375" top="1.54652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CHOOLS BLOCK 2016/17&amp;R&amp;"Arial,Bold"&amp;12Annex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9:46:44Z</dcterms:created>
  <dc:creator>Clark, John</dc:creator>
  <dc:description/>
  <dc:language>en-US</dc:language>
  <cp:lastModifiedBy>Papaioannou, Linda</cp:lastModifiedBy>
  <cp:lastPrinted>2016-01-04T14:59:02Z</cp:lastPrinted>
  <dcterms:modified xsi:type="dcterms:W3CDTF">2016-01-04T14:59:22Z</dcterms:modified>
  <cp:revision>0</cp:revision>
  <dc:subject/>
  <dc:title/>
</cp:coreProperties>
</file>