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 1 - DS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upils</t>
  </si>
  <si>
    <t xml:space="preserve">Unit Value</t>
  </si>
  <si>
    <t xml:space="preserve">Funded</t>
  </si>
  <si>
    <t xml:space="preserve">Hourly Rate</t>
  </si>
  <si>
    <t xml:space="preserve">Schools Block</t>
  </si>
  <si>
    <t xml:space="preserve">Main</t>
  </si>
  <si>
    <t xml:space="preserve">NQT</t>
  </si>
  <si>
    <t xml:space="preserve">Early Years Block</t>
  </si>
  <si>
    <t xml:space="preserve">3/4 Year Olds</t>
  </si>
  <si>
    <t xml:space="preserve">2 Year Olds</t>
  </si>
  <si>
    <t xml:space="preserve">3/4 P Premium</t>
  </si>
  <si>
    <t xml:space="preserve">High Needs Block</t>
  </si>
  <si>
    <t xml:space="preserve">DS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41"/>
    <col collapsed="false" customWidth="true" hidden="false" outlineLevel="0" max="3" min="3" style="0" width="6.56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11.13"/>
    <col collapsed="false" customWidth="true" hidden="false" outlineLevel="0" max="7" min="7" style="0" width="5.71"/>
  </cols>
  <sheetData>
    <row r="1" customFormat="false" ht="12.75" hidden="false" customHeight="false" outlineLevel="0" collapsed="false">
      <c r="C1" s="1" t="s">
        <v>0</v>
      </c>
      <c r="D1" s="1" t="s">
        <v>1</v>
      </c>
      <c r="H1" s="1" t="s">
        <v>2</v>
      </c>
    </row>
    <row r="2" customFormat="false" ht="12.75" hidden="false" customHeight="false" outlineLevel="0" collapsed="false">
      <c r="H2" s="1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n">
        <v>38876</v>
      </c>
      <c r="D3" s="0" t="n">
        <v>4544.73</v>
      </c>
      <c r="F3" s="2" t="n">
        <f aca="false">C3*D3</f>
        <v>176680923.48</v>
      </c>
    </row>
    <row r="4" customFormat="false" ht="12.75" hidden="false" customHeight="false" outlineLevel="0" collapsed="false">
      <c r="B4" s="0" t="s">
        <v>6</v>
      </c>
      <c r="F4" s="3" t="n">
        <v>56315</v>
      </c>
    </row>
    <row r="5" customFormat="false" ht="12.75" hidden="false" customHeight="false" outlineLevel="0" collapsed="false">
      <c r="F5" s="4" t="n">
        <f aca="false">SUM(F3:F4)</f>
        <v>176737238.48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n">
        <v>2573</v>
      </c>
      <c r="D10" s="5" t="n">
        <v>3506.06</v>
      </c>
      <c r="F10" s="2" t="n">
        <f aca="false">C10*D10</f>
        <v>9021092.38</v>
      </c>
      <c r="H10" s="5" t="n">
        <f aca="false">D10/570*15/25</f>
        <v>3.69058947368421</v>
      </c>
    </row>
    <row r="11" customFormat="false" ht="12.75" hidden="false" customHeight="false" outlineLevel="0" collapsed="false">
      <c r="B11" s="0" t="s">
        <v>9</v>
      </c>
      <c r="C11" s="0" t="n">
        <v>506</v>
      </c>
      <c r="D11" s="5" t="n">
        <v>4607.5</v>
      </c>
      <c r="F11" s="2" t="n">
        <f aca="false">C11*D11</f>
        <v>2331395</v>
      </c>
      <c r="H11" s="5" t="n">
        <f aca="false">D11/570*15/25</f>
        <v>4.85</v>
      </c>
    </row>
    <row r="12" customFormat="false" ht="12.75" hidden="false" customHeight="false" outlineLevel="0" collapsed="false">
      <c r="B12" s="0" t="s">
        <v>10</v>
      </c>
      <c r="C12" s="5" t="n">
        <f aca="false">F12/H12/570</f>
        <v>725.83912611718</v>
      </c>
      <c r="F12" s="2" t="n">
        <v>219276</v>
      </c>
      <c r="H12" s="0" t="n">
        <v>0.53</v>
      </c>
    </row>
    <row r="13" customFormat="false" ht="12.75" hidden="false" customHeight="false" outlineLevel="0" collapsed="false">
      <c r="F13" s="4" t="n">
        <f aca="false">SUM(F10:F12)</f>
        <v>11571763.38</v>
      </c>
    </row>
    <row r="17" customFormat="false" ht="12.75" hidden="false" customHeight="false" outlineLevel="0" collapsed="false">
      <c r="A17" s="0" t="s">
        <v>11</v>
      </c>
      <c r="F17" s="2" t="n">
        <v>30615298</v>
      </c>
    </row>
    <row r="19" customFormat="false" ht="12.75" hidden="false" customHeight="false" outlineLevel="0" collapsed="false">
      <c r="A19" s="0" t="s">
        <v>12</v>
      </c>
      <c r="F19" s="2" t="n">
        <f aca="false">F5+F13+F17</f>
        <v>218924299.86</v>
      </c>
    </row>
  </sheetData>
  <sheetProtection sheet="true"/>
  <printOptions headings="false" gridLines="false" gridLinesSet="true" horizontalCentered="false" verticalCentered="false"/>
  <pageMargins left="0.708333333333333" right="0.511805555555556" top="1.39444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
&amp;U2016/17 DSG FIGURES FROM DFE - DECEMBER 2015&amp;R&amp;"Arial,Bold"&amp;12Annex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11:46:47Z</dcterms:created>
  <dc:creator>Clark, John</dc:creator>
  <dc:description/>
  <dc:language>en-US</dc:language>
  <cp:lastModifiedBy>Papaioannou, Linda</cp:lastModifiedBy>
  <cp:lastPrinted>2016-01-04T15:02:08Z</cp:lastPrinted>
  <dcterms:modified xsi:type="dcterms:W3CDTF">2016-01-04T15:02:44Z</dcterms:modified>
  <cp:revision>0</cp:revision>
  <dc:subject/>
  <dc:title/>
</cp:coreProperties>
</file>