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untry-Region-County" sheetId="2" state="visible" r:id="rId3"/>
    <sheet name="Ward" sheetId="3" state="visible" r:id="rId4"/>
    <sheet name="Ag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37">
  <si>
    <t xml:space="preserve">Northumberland Knowledge - Ethnic Group (March 2011)</t>
  </si>
  <si>
    <t xml:space="preserve">2011 Administrative Hierarchy </t>
  </si>
  <si>
    <t xml:space="preserve">Table KS201EW All Usual Residents</t>
  </si>
  <si>
    <t xml:space="preserve">Table</t>
  </si>
  <si>
    <t xml:space="preserve">Table Name</t>
  </si>
  <si>
    <t xml:space="preserve">Source</t>
  </si>
  <si>
    <t xml:space="preserve">Table 1</t>
  </si>
  <si>
    <t xml:space="preserve">Ethnic Group by Country, County and Region</t>
  </si>
  <si>
    <t xml:space="preserve">Ethnic Group 2011 Census Key Statistics, ONS © Crown Copyright 2012</t>
  </si>
  <si>
    <t xml:space="preserve">Table 2</t>
  </si>
  <si>
    <t xml:space="preserve">Ethnic Group by Ward</t>
  </si>
  <si>
    <t xml:space="preserve">Table 3</t>
  </si>
  <si>
    <t xml:space="preserve">Ethnic group by age</t>
  </si>
  <si>
    <t xml:space="preserve">This table provides information about the ethnic group of the usual resident population of England and Wales, as at census day 27th March 2011. This table is one of the Key Statistics series that provide summary figures covering the full range of results from the census, presented in a tabular format. Information is generally available as both numbers and percentages. ONS Neighbourhood Statistics</t>
  </si>
  <si>
    <t xml:space="preserve">Ethnic Group (KS201EW)</t>
  </si>
  <si>
    <t xml:space="preserve">2011 Administrative Hierarchy</t>
  </si>
  <si>
    <t xml:space="preserve">All Usual Residents</t>
  </si>
  <si>
    <t xml:space="preserve">White </t>
  </si>
  <si>
    <t xml:space="preserve">Mixed/Multiple Ethnic Groups</t>
  </si>
  <si>
    <t xml:space="preserve">Asian/Asian British</t>
  </si>
  <si>
    <t xml:space="preserve">Black/African/Caribbean/Black British</t>
  </si>
  <si>
    <t xml:space="preserve">Other Ethnic Group;</t>
  </si>
  <si>
    <t xml:space="preserve">English/Welsh/ Scottish/Northern Irish/British</t>
  </si>
  <si>
    <t xml:space="preserve"> Irish</t>
  </si>
  <si>
    <t xml:space="preserve">Gypsy or Irish Traveller</t>
  </si>
  <si>
    <t xml:space="preserve">Other White</t>
  </si>
  <si>
    <t xml:space="preserve">White and Black Caribbean</t>
  </si>
  <si>
    <t xml:space="preserve">White and Black African</t>
  </si>
  <si>
    <t xml:space="preserve">White and Asian</t>
  </si>
  <si>
    <t xml:space="preserve">Other Mixed</t>
  </si>
  <si>
    <t xml:space="preserve">Indian</t>
  </si>
  <si>
    <t xml:space="preserve">Pakistani</t>
  </si>
  <si>
    <t xml:space="preserve">Bangladeshi</t>
  </si>
  <si>
    <t xml:space="preserve">Chinese</t>
  </si>
  <si>
    <t xml:space="preserve">Other Asian</t>
  </si>
  <si>
    <t xml:space="preserve">African</t>
  </si>
  <si>
    <t xml:space="preserve">Caribbean</t>
  </si>
  <si>
    <t xml:space="preserve">Other Black</t>
  </si>
  <si>
    <t xml:space="preserve"> Arab</t>
  </si>
  <si>
    <t xml:space="preserve">Any Other Ethnic Group</t>
  </si>
  <si>
    <t xml:space="preserve">ONS_CODE</t>
  </si>
  <si>
    <t xml:space="preserve">NAME</t>
  </si>
  <si>
    <t xml:space="preserve">No.</t>
  </si>
  <si>
    <t xml:space="preserve">No</t>
  </si>
  <si>
    <t xml:space="preserve">%</t>
  </si>
  <si>
    <t xml:space="preserve">E06000048</t>
  </si>
  <si>
    <t xml:space="preserve">Northumberland</t>
  </si>
  <si>
    <t xml:space="preserve">E12000001</t>
  </si>
  <si>
    <t xml:space="preserve">North East</t>
  </si>
  <si>
    <t xml:space="preserve">E92000001</t>
  </si>
  <si>
    <t xml:space="preserve">England</t>
  </si>
  <si>
    <t xml:space="preserve">Ward</t>
  </si>
  <si>
    <t xml:space="preserve">Mixed/Multiple Ethnic Groups; </t>
  </si>
  <si>
    <t xml:space="preserve">WARD_CODE</t>
  </si>
  <si>
    <t xml:space="preserve">WARD_NAME</t>
  </si>
  <si>
    <t xml:space="preserve">E05008018</t>
  </si>
  <si>
    <t xml:space="preserve">Alnwick</t>
  </si>
  <si>
    <t xml:space="preserve">E05008019</t>
  </si>
  <si>
    <t xml:space="preserve">Amble</t>
  </si>
  <si>
    <t xml:space="preserve">E05008020</t>
  </si>
  <si>
    <t xml:space="preserve">Amble West with Warkworth</t>
  </si>
  <si>
    <t xml:space="preserve">E05008021</t>
  </si>
  <si>
    <t xml:space="preserve">Ashington Central</t>
  </si>
  <si>
    <t xml:space="preserve">E05008022</t>
  </si>
  <si>
    <t xml:space="preserve">Bamburgh</t>
  </si>
  <si>
    <t xml:space="preserve">E05008023</t>
  </si>
  <si>
    <t xml:space="preserve">Bedlington Central</t>
  </si>
  <si>
    <t xml:space="preserve">E05008024</t>
  </si>
  <si>
    <t xml:space="preserve">Bedlington East</t>
  </si>
  <si>
    <t xml:space="preserve">E05008025</t>
  </si>
  <si>
    <t xml:space="preserve">Bedlington West</t>
  </si>
  <si>
    <t xml:space="preserve">E05008026</t>
  </si>
  <si>
    <t xml:space="preserve">Bellingham</t>
  </si>
  <si>
    <t xml:space="preserve">E05008027</t>
  </si>
  <si>
    <t xml:space="preserve">Berwick East</t>
  </si>
  <si>
    <t xml:space="preserve">E05008028</t>
  </si>
  <si>
    <t xml:space="preserve">Berwick North</t>
  </si>
  <si>
    <t xml:space="preserve">E05008029</t>
  </si>
  <si>
    <t xml:space="preserve">Berwick West with Ord</t>
  </si>
  <si>
    <t xml:space="preserve">E05008030</t>
  </si>
  <si>
    <t xml:space="preserve">Bothal</t>
  </si>
  <si>
    <t xml:space="preserve">E05008031</t>
  </si>
  <si>
    <t xml:space="preserve">Bywell</t>
  </si>
  <si>
    <t xml:space="preserve">E05008032</t>
  </si>
  <si>
    <t xml:space="preserve">Chevington with Longhorseley</t>
  </si>
  <si>
    <t xml:space="preserve">E05008033</t>
  </si>
  <si>
    <t xml:space="preserve">Choppington</t>
  </si>
  <si>
    <t xml:space="preserve">E05008034</t>
  </si>
  <si>
    <t xml:space="preserve">College</t>
  </si>
  <si>
    <t xml:space="preserve">E05008035</t>
  </si>
  <si>
    <t xml:space="preserve">Corbridge</t>
  </si>
  <si>
    <t xml:space="preserve">E05008036</t>
  </si>
  <si>
    <t xml:space="preserve">Cowpen</t>
  </si>
  <si>
    <t xml:space="preserve">E05008037</t>
  </si>
  <si>
    <t xml:space="preserve">Cramlington East</t>
  </si>
  <si>
    <t xml:space="preserve">E05008038</t>
  </si>
  <si>
    <t xml:space="preserve">Cramlington Eastfield</t>
  </si>
  <si>
    <t xml:space="preserve">E05008039</t>
  </si>
  <si>
    <t xml:space="preserve">Cramlington North</t>
  </si>
  <si>
    <t xml:space="preserve">E05008040</t>
  </si>
  <si>
    <t xml:space="preserve">Cramlington South East</t>
  </si>
  <si>
    <t xml:space="preserve">E05008041</t>
  </si>
  <si>
    <t xml:space="preserve">Cramlington Village</t>
  </si>
  <si>
    <t xml:space="preserve">E05008042</t>
  </si>
  <si>
    <t xml:space="preserve">Cramlington West</t>
  </si>
  <si>
    <t xml:space="preserve">E05008043</t>
  </si>
  <si>
    <t xml:space="preserve">Croft</t>
  </si>
  <si>
    <t xml:space="preserve">E05008044</t>
  </si>
  <si>
    <t xml:space="preserve">Haltwhistle</t>
  </si>
  <si>
    <t xml:space="preserve">E05008045</t>
  </si>
  <si>
    <t xml:space="preserve">Hartley</t>
  </si>
  <si>
    <t xml:space="preserve">E05008046</t>
  </si>
  <si>
    <t xml:space="preserve">Haydon</t>
  </si>
  <si>
    <t xml:space="preserve">E05008047</t>
  </si>
  <si>
    <t xml:space="preserve">Haydon and Hadrian</t>
  </si>
  <si>
    <t xml:space="preserve">E05008048</t>
  </si>
  <si>
    <t xml:space="preserve">Hexham Central with Acomb</t>
  </si>
  <si>
    <t xml:space="preserve">E05008049</t>
  </si>
  <si>
    <t xml:space="preserve">Hexham East</t>
  </si>
  <si>
    <t xml:space="preserve">E05008050</t>
  </si>
  <si>
    <t xml:space="preserve">Hexham West</t>
  </si>
  <si>
    <t xml:space="preserve">E05008051</t>
  </si>
  <si>
    <t xml:space="preserve">Hirst</t>
  </si>
  <si>
    <t xml:space="preserve">E05008052</t>
  </si>
  <si>
    <t xml:space="preserve">Holywell</t>
  </si>
  <si>
    <t xml:space="preserve">E05008053</t>
  </si>
  <si>
    <t xml:space="preserve">Humshaugh</t>
  </si>
  <si>
    <t xml:space="preserve">E05008054</t>
  </si>
  <si>
    <t xml:space="preserve">Isabella</t>
  </si>
  <si>
    <t xml:space="preserve">E05008055</t>
  </si>
  <si>
    <t xml:space="preserve">Kitty Brewster</t>
  </si>
  <si>
    <t xml:space="preserve">E05008056</t>
  </si>
  <si>
    <t xml:space="preserve">Lesbury</t>
  </si>
  <si>
    <t xml:space="preserve">E05008057</t>
  </si>
  <si>
    <t xml:space="preserve">Longhoughton</t>
  </si>
  <si>
    <t xml:space="preserve">E05008058</t>
  </si>
  <si>
    <t xml:space="preserve">Lynemouth</t>
  </si>
  <si>
    <t xml:space="preserve">E05008059</t>
  </si>
  <si>
    <t xml:space="preserve">Morpeth Kirkhill</t>
  </si>
  <si>
    <t xml:space="preserve">E05008060</t>
  </si>
  <si>
    <t xml:space="preserve">Morpeth North</t>
  </si>
  <si>
    <t xml:space="preserve">E05008061</t>
  </si>
  <si>
    <t xml:space="preserve">Morpeth Stobhill</t>
  </si>
  <si>
    <t xml:space="preserve">E05008062</t>
  </si>
  <si>
    <t xml:space="preserve">Newbiggin Central and East</t>
  </si>
  <si>
    <t xml:space="preserve">E05008063</t>
  </si>
  <si>
    <t xml:space="preserve">Newsham</t>
  </si>
  <si>
    <t xml:space="preserve">E05008064</t>
  </si>
  <si>
    <t xml:space="preserve">Norham and Islandshires</t>
  </si>
  <si>
    <t xml:space="preserve">E05008065</t>
  </si>
  <si>
    <t xml:space="preserve">Pegswood</t>
  </si>
  <si>
    <t xml:space="preserve">E05008066</t>
  </si>
  <si>
    <t xml:space="preserve">Plessey</t>
  </si>
  <si>
    <t xml:space="preserve">E05008067</t>
  </si>
  <si>
    <t xml:space="preserve">Ponteland East</t>
  </si>
  <si>
    <t xml:space="preserve">E05008068</t>
  </si>
  <si>
    <t xml:space="preserve">Ponteland North</t>
  </si>
  <si>
    <t xml:space="preserve">E05008069</t>
  </si>
  <si>
    <t xml:space="preserve">Ponteland South with Heddon</t>
  </si>
  <si>
    <t xml:space="preserve">E05008070</t>
  </si>
  <si>
    <t xml:space="preserve">Ponteland West</t>
  </si>
  <si>
    <t xml:space="preserve">E05008071</t>
  </si>
  <si>
    <t xml:space="preserve">Prudhoe East</t>
  </si>
  <si>
    <t xml:space="preserve">E05008072</t>
  </si>
  <si>
    <t xml:space="preserve">Prudhoe West</t>
  </si>
  <si>
    <t xml:space="preserve">E05008073</t>
  </si>
  <si>
    <t xml:space="preserve">Rothbury</t>
  </si>
  <si>
    <t xml:space="preserve">E05008074</t>
  </si>
  <si>
    <t xml:space="preserve">Seaton with Newbiggin West</t>
  </si>
  <si>
    <t xml:space="preserve">E05008075</t>
  </si>
  <si>
    <t xml:space="preserve">Seghill with Seaton Delaval</t>
  </si>
  <si>
    <t xml:space="preserve">E05008076</t>
  </si>
  <si>
    <t xml:space="preserve">Shilbottle</t>
  </si>
  <si>
    <t xml:space="preserve">E05008077</t>
  </si>
  <si>
    <t xml:space="preserve">Sleekburn</t>
  </si>
  <si>
    <t xml:space="preserve">E05008078</t>
  </si>
  <si>
    <t xml:space="preserve">South Blyth</t>
  </si>
  <si>
    <t xml:space="preserve">E05008079</t>
  </si>
  <si>
    <t xml:space="preserve">South Tynedale</t>
  </si>
  <si>
    <t xml:space="preserve">E05008080</t>
  </si>
  <si>
    <t xml:space="preserve">Stakeford</t>
  </si>
  <si>
    <t xml:space="preserve">E05008081</t>
  </si>
  <si>
    <t xml:space="preserve">Stocksfield and Broomhaugh</t>
  </si>
  <si>
    <t xml:space="preserve">E05008082</t>
  </si>
  <si>
    <t xml:space="preserve">Ulgham</t>
  </si>
  <si>
    <t xml:space="preserve">E05008083</t>
  </si>
  <si>
    <t xml:space="preserve">Wensleydale</t>
  </si>
  <si>
    <t xml:space="preserve">E05008084</t>
  </si>
  <si>
    <t xml:space="preserve">Wooler</t>
  </si>
  <si>
    <t xml:space="preserve">Ethnic group by age LC2109EW</t>
  </si>
  <si>
    <t xml:space="preserve">Ethnic Group</t>
  </si>
  <si>
    <t xml:space="preserve">All</t>
  </si>
  <si>
    <t xml:space="preserve">Age 0 to 4</t>
  </si>
  <si>
    <t xml:space="preserve">Age 5 to 7</t>
  </si>
  <si>
    <t xml:space="preserve">Age 8 to 9</t>
  </si>
  <si>
    <t xml:space="preserve">Age 10 to 14</t>
  </si>
  <si>
    <t xml:space="preserve">Age 15</t>
  </si>
  <si>
    <t xml:space="preserve">Age 16 to 17</t>
  </si>
  <si>
    <t xml:space="preserve">Age 18 to 19</t>
  </si>
  <si>
    <t xml:space="preserve">Age 20 to 24</t>
  </si>
  <si>
    <t xml:space="preserve">Age 25 to 29</t>
  </si>
  <si>
    <t xml:space="preserve">Age 30 to 34</t>
  </si>
  <si>
    <t xml:space="preserve">Age 35 to 39</t>
  </si>
  <si>
    <t xml:space="preserve">Age 40 to 44</t>
  </si>
  <si>
    <t xml:space="preserve">Age 45 to 49</t>
  </si>
  <si>
    <t xml:space="preserve">Age 50 to 54</t>
  </si>
  <si>
    <t xml:space="preserve">Age 55 to 59</t>
  </si>
  <si>
    <t xml:space="preserve">Age 60 to 64</t>
  </si>
  <si>
    <t xml:space="preserve">Age 65 to 69</t>
  </si>
  <si>
    <t xml:space="preserve">Age 70 to 74</t>
  </si>
  <si>
    <t xml:space="preserve">Age 75 to 79</t>
  </si>
  <si>
    <t xml:space="preserve">Age 80 to 84</t>
  </si>
  <si>
    <t xml:space="preserve">Age 85 and over</t>
  </si>
  <si>
    <t xml:space="preserve">All categories: Ethnic group</t>
  </si>
  <si>
    <t xml:space="preserve">White: Total</t>
  </si>
  <si>
    <t xml:space="preserve">White: English/Welsh/Scottish/Northern Irish/British</t>
  </si>
  <si>
    <t xml:space="preserve">White: Irish</t>
  </si>
  <si>
    <t xml:space="preserve">White: Gypsy or Irish Traveller</t>
  </si>
  <si>
    <t xml:space="preserve">White: Other White</t>
  </si>
  <si>
    <t xml:space="preserve">Mixed/multiple ethnic group: Total</t>
  </si>
  <si>
    <t xml:space="preserve">Mixed/multiple ethnic group: White and Black Caribbean</t>
  </si>
  <si>
    <t xml:space="preserve">Mixed/multiple ethnic group: White and Black African</t>
  </si>
  <si>
    <t xml:space="preserve">Mixed/multiple ethnic group: White and Asian</t>
  </si>
  <si>
    <t xml:space="preserve">Mixed/multiple ethnic group: Other Mixed</t>
  </si>
  <si>
    <t xml:space="preserve">Asian/Asian British: Total</t>
  </si>
  <si>
    <t xml:space="preserve">Asian/Asian British: Indian</t>
  </si>
  <si>
    <t xml:space="preserve">Asian/Asian British: Pakistani</t>
  </si>
  <si>
    <t xml:space="preserve">Asian/Asian British: Bangladeshi</t>
  </si>
  <si>
    <t xml:space="preserve">Asian/Asian British: Chinese</t>
  </si>
  <si>
    <t xml:space="preserve">Asian/Asian British: Other Asian</t>
  </si>
  <si>
    <t xml:space="preserve">Black/African/Caribbean/Black British: Total</t>
  </si>
  <si>
    <t xml:space="preserve">Black/African/Caribbean/Black British: African</t>
  </si>
  <si>
    <t xml:space="preserve">Black/African/Caribbean/Black British: Caribbean</t>
  </si>
  <si>
    <t xml:space="preserve">Black/African/Caribbean/Black British: Other Black</t>
  </si>
  <si>
    <t xml:space="preserve">Other ethnic group: Total</t>
  </si>
  <si>
    <t xml:space="preserve">Other ethnic group: Arab</t>
  </si>
  <si>
    <t xml:space="preserve">Other ethnic group: Any other ethnic group</t>
  </si>
</sst>
</file>

<file path=xl/styles.xml><?xml version="1.0" encoding="utf-8"?>
<styleSheet xmlns="http://schemas.openxmlformats.org/spreadsheetml/2006/main">
  <numFmts count="5">
    <numFmt numFmtId="164" formatCode="General"/>
    <numFmt numFmtId="165" formatCode="@"/>
    <numFmt numFmtId="166" formatCode="mmm\-yyyy"/>
    <numFmt numFmtId="167" formatCode="#,##0"/>
    <numFmt numFmtId="168" formatCode="0"/>
  </numFmts>
  <fonts count="10">
    <font>
      <sz val="10"/>
      <name val="Arial"/>
      <family val="0"/>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b val="true"/>
      <sz val="10"/>
      <name val="Arial"/>
      <family val="2"/>
    </font>
    <font>
      <sz val="10"/>
      <name val="Arial"/>
      <family val="2"/>
    </font>
    <font>
      <u val="single"/>
      <sz val="10"/>
      <color rgb="FF0000FF"/>
      <name val="Arial"/>
      <family val="2"/>
    </font>
    <font>
      <sz val="9"/>
      <color rgb="FF00008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67600</xdr:colOff>
      <xdr:row>8</xdr:row>
      <xdr:rowOff>75960</xdr:rowOff>
    </xdr:to>
    <xdr:pic>
      <xdr:nvPicPr>
        <xdr:cNvPr id="0" name="Picture 1" descr=""/>
        <xdr:cNvPicPr/>
      </xdr:nvPicPr>
      <xdr:blipFill>
        <a:blip r:embed="rId1"/>
        <a:stretch/>
      </xdr:blipFill>
      <xdr:spPr>
        <a:xfrm>
          <a:off x="0" y="0"/>
          <a:ext cx="151164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eighbourhood.statistics.gov.uk/dissemination/instanceSelection.do?JSAllowed=true&amp;Function=&amp;%24ph=60_61&amp;CurrentPageId=61&amp;step=2&amp;datasetFamilyId=2477&amp;instanceSelection=132826&amp;Next.x=14&amp;Next.y=7" TargetMode="External"/><Relationship Id="rId2" Type="http://schemas.openxmlformats.org/officeDocument/2006/relationships/hyperlink" Target="http://www.neighbourhood.statistics.gov.uk/dissemination/instanceSelection.do?JSAllowed=true&amp;Function=&amp;%24ph=60_61&amp;CurrentPageId=61&amp;step=2&amp;datasetFamilyId=2477&amp;instanceSelection=132826&amp;Next.x=14&amp;Next.y=7" TargetMode="External"/><Relationship Id="rId3" Type="http://schemas.openxmlformats.org/officeDocument/2006/relationships/hyperlink" Target="http://www.neighbourhood.statistics.gov.uk/dissemination/instanceSelection.do?JSAllowed=true&amp;Function=&amp;%24ph=60_61&amp;CurrentPageId=61&amp;step=2&amp;datasetFamilyId=2477&amp;instanceSelection=132826&amp;Next.x=14&amp;Next.y=7"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42"/>
    <col collapsed="false" customWidth="false" hidden="false" outlineLevel="0" max="257" min="3" style="1" width="9.14"/>
  </cols>
  <sheetData>
    <row r="5" customFormat="false" ht="18.75" hidden="false" customHeight="false" outlineLevel="0" collapsed="false">
      <c r="C5" s="2" t="s">
        <v>0</v>
      </c>
    </row>
    <row r="7" customFormat="false" ht="12.75" hidden="false" customHeight="false" outlineLevel="0" collapsed="false">
      <c r="C7" s="3" t="s">
        <v>1</v>
      </c>
    </row>
    <row r="8" customFormat="false" ht="12.75" hidden="false" customHeight="false" outlineLevel="0" collapsed="false">
      <c r="C8" s="4" t="s">
        <v>2</v>
      </c>
      <c r="H8" s="3"/>
    </row>
    <row r="14" customFormat="false" ht="12.75" hidden="false" customHeight="false" outlineLevel="0" collapsed="false">
      <c r="A14" s="5" t="s">
        <v>3</v>
      </c>
      <c r="B14" s="5" t="s">
        <v>4</v>
      </c>
      <c r="C14" s="5"/>
      <c r="D14" s="5" t="s">
        <v>5</v>
      </c>
      <c r="E14" s="5"/>
      <c r="F14" s="5"/>
      <c r="G14" s="5"/>
      <c r="H14" s="5"/>
      <c r="I14" s="5"/>
      <c r="J14" s="5"/>
      <c r="K14" s="5"/>
    </row>
    <row r="15" customFormat="false" ht="12.75" hidden="false" customHeight="false" outlineLevel="0" collapsed="false">
      <c r="A15" s="4" t="s">
        <v>6</v>
      </c>
      <c r="B15" s="6" t="s">
        <v>7</v>
      </c>
      <c r="D15" s="6" t="s">
        <v>8</v>
      </c>
    </row>
    <row r="16" customFormat="false" ht="12.75" hidden="false" customHeight="false" outlineLevel="0" collapsed="false">
      <c r="A16" s="4" t="s">
        <v>9</v>
      </c>
      <c r="B16" s="6" t="s">
        <v>10</v>
      </c>
      <c r="D16" s="6" t="s">
        <v>8</v>
      </c>
    </row>
    <row r="17" customFormat="false" ht="12.75" hidden="false" customHeight="false" outlineLevel="0" collapsed="false">
      <c r="A17" s="4" t="s">
        <v>11</v>
      </c>
      <c r="B17" s="6" t="s">
        <v>12</v>
      </c>
      <c r="D17" s="6" t="s">
        <v>8</v>
      </c>
    </row>
    <row r="18" customFormat="false" ht="15" hidden="false" customHeight="false" outlineLevel="0" collapsed="false">
      <c r="A18" s="7"/>
      <c r="B18" s="7"/>
      <c r="D18" s="8"/>
    </row>
    <row r="22" customFormat="false" ht="34.5" hidden="false" customHeight="true" outlineLevel="0" collapsed="false">
      <c r="A22" s="9" t="s">
        <v>13</v>
      </c>
      <c r="B22" s="9"/>
      <c r="C22" s="9"/>
      <c r="D22" s="9"/>
      <c r="E22" s="9"/>
      <c r="F22" s="9"/>
      <c r="G22" s="9"/>
      <c r="H22" s="9"/>
      <c r="I22" s="9"/>
      <c r="J22" s="9"/>
      <c r="K22" s="9"/>
    </row>
  </sheetData>
  <mergeCells count="1">
    <mergeCell ref="A22:K22"/>
  </mergeCells>
  <hyperlinks>
    <hyperlink ref="B15" location="Country-Region-County!A1" display="Ethnic Group by Country, County and Region"/>
    <hyperlink ref="D15" r:id="rId1" display="Ethnic Group 2011 Census Key Statistics, ONS © Crown Copyright 2012"/>
    <hyperlink ref="B16" location="Ward!A1" display="Ethnic Group by Ward"/>
    <hyperlink ref="D16" r:id="rId2" display="Ethnic Group 2011 Census Key Statistics, ONS © Crown Copyright 2012"/>
    <hyperlink ref="B17" location="Age!A1" display="Ethnic group by age"/>
    <hyperlink ref="D17" r:id="rId3" display="Ethnic Group 2011 Census Key Statistics, ONS © Crown Copyright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10" width="16.7"/>
    <col collapsed="false" customWidth="true" hidden="false" outlineLevel="0" max="3" min="3" style="10" width="17.56"/>
    <col collapsed="false" customWidth="true" hidden="false" outlineLevel="0" max="4" min="4" style="10" width="8.99"/>
    <col collapsed="false" customWidth="true" hidden="false" outlineLevel="0" max="5" min="5" style="10" width="6.28"/>
    <col collapsed="false" customWidth="true" hidden="false" outlineLevel="0" max="6" min="6" style="10" width="6.99"/>
    <col collapsed="false" customWidth="true" hidden="false" outlineLevel="0" max="7" min="7" style="10" width="3.99"/>
    <col collapsed="false" customWidth="true" hidden="false" outlineLevel="0" max="8" min="8" style="10" width="5.99"/>
    <col collapsed="false" customWidth="true" hidden="false" outlineLevel="0" max="9" min="9" style="10" width="3.99"/>
    <col collapsed="false" customWidth="true" hidden="false" outlineLevel="0" max="10" min="10" style="10" width="7.99"/>
    <col collapsed="false" customWidth="true" hidden="false" outlineLevel="0" max="11" min="11" style="10" width="3.99"/>
    <col collapsed="false" customWidth="true" hidden="false" outlineLevel="0" max="12" min="12" style="10" width="6.99"/>
    <col collapsed="false" customWidth="true" hidden="false" outlineLevel="0" max="13" min="13" style="10" width="3.99"/>
    <col collapsed="false" customWidth="true" hidden="false" outlineLevel="0" max="14" min="14" style="10" width="6.99"/>
    <col collapsed="false" customWidth="true" hidden="false" outlineLevel="0" max="15" min="15" style="10" width="3.99"/>
    <col collapsed="false" customWidth="true" hidden="false" outlineLevel="0" max="16" min="16" style="10" width="6.99"/>
    <col collapsed="false" customWidth="true" hidden="false" outlineLevel="0" max="17" min="17" style="10" width="3.99"/>
    <col collapsed="false" customWidth="true" hidden="false" outlineLevel="0" max="18" min="18" style="10" width="6.99"/>
    <col collapsed="false" customWidth="true" hidden="false" outlineLevel="0" max="19" min="19" style="10" width="3.99"/>
    <col collapsed="false" customWidth="true" hidden="false" outlineLevel="0" max="20" min="20" style="10" width="7.99"/>
    <col collapsed="false" customWidth="true" hidden="false" outlineLevel="0" max="21" min="21" style="10" width="3.99"/>
    <col collapsed="false" customWidth="true" hidden="false" outlineLevel="0" max="22" min="22" style="10" width="7.99"/>
    <col collapsed="false" customWidth="true" hidden="false" outlineLevel="0" max="23" min="23" style="10" width="3.99"/>
    <col collapsed="false" customWidth="true" hidden="false" outlineLevel="0" max="24" min="24" style="10" width="6.99"/>
    <col collapsed="false" customWidth="true" hidden="false" outlineLevel="0" max="25" min="25" style="10" width="3.99"/>
    <col collapsed="false" customWidth="true" hidden="false" outlineLevel="0" max="26" min="26" style="10" width="6.99"/>
    <col collapsed="false" customWidth="true" hidden="false" outlineLevel="0" max="27" min="27" style="10" width="3.99"/>
    <col collapsed="false" customWidth="true" hidden="false" outlineLevel="0" max="28" min="28" style="10" width="6.99"/>
    <col collapsed="false" customWidth="true" hidden="false" outlineLevel="0" max="29" min="29" style="10" width="3.99"/>
    <col collapsed="false" customWidth="true" hidden="false" outlineLevel="0" max="30" min="30" style="10" width="6.99"/>
    <col collapsed="false" customWidth="true" hidden="false" outlineLevel="0" max="31" min="31" style="10" width="3.99"/>
    <col collapsed="false" customWidth="true" hidden="false" outlineLevel="0" max="32" min="32" style="10" width="6.99"/>
    <col collapsed="false" customWidth="true" hidden="false" outlineLevel="0" max="33" min="33" style="10" width="3.99"/>
    <col collapsed="false" customWidth="true" hidden="false" outlineLevel="0" max="34" min="34" style="10" width="6.99"/>
    <col collapsed="false" customWidth="true" hidden="false" outlineLevel="0" max="35" min="35" style="10" width="3.99"/>
    <col collapsed="false" customWidth="true" hidden="false" outlineLevel="0" max="36" min="36" style="10" width="6.99"/>
    <col collapsed="false" customWidth="true" hidden="false" outlineLevel="0" max="37" min="37" style="10" width="3.99"/>
    <col collapsed="false" customWidth="true" hidden="false" outlineLevel="0" max="38" min="38" style="10" width="6.99"/>
    <col collapsed="false" customWidth="true" hidden="false" outlineLevel="0" max="39" min="39" style="0" width="3.99"/>
  </cols>
  <sheetData>
    <row r="1" customFormat="false" ht="12.75" hidden="false" customHeight="false" outlineLevel="0" collapsed="false">
      <c r="A1" s="11" t="s">
        <v>14</v>
      </c>
    </row>
    <row r="2" customFormat="false" ht="12.75" hidden="false" customHeight="false" outlineLevel="0" collapsed="false">
      <c r="A2" s="11" t="s">
        <v>15</v>
      </c>
      <c r="B2" s="0"/>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row>
    <row r="3" customFormat="false" ht="12.75" hidden="false" customHeight="false" outlineLevel="0" collapsed="false">
      <c r="B3" s="0"/>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s="13" customFormat="true" ht="12.75" hidden="false" customHeight="true" outlineLevel="0" collapsed="false">
      <c r="C4" s="14" t="s">
        <v>16</v>
      </c>
      <c r="D4" s="15" t="s">
        <v>17</v>
      </c>
      <c r="E4" s="15"/>
      <c r="F4" s="15"/>
      <c r="G4" s="15"/>
      <c r="H4" s="15"/>
      <c r="I4" s="15"/>
      <c r="J4" s="15"/>
      <c r="K4" s="15"/>
      <c r="L4" s="15" t="s">
        <v>18</v>
      </c>
      <c r="M4" s="15"/>
      <c r="N4" s="15"/>
      <c r="O4" s="15"/>
      <c r="P4" s="15"/>
      <c r="Q4" s="15"/>
      <c r="R4" s="15"/>
      <c r="S4" s="15"/>
      <c r="T4" s="15" t="s">
        <v>19</v>
      </c>
      <c r="U4" s="15"/>
      <c r="V4" s="15"/>
      <c r="W4" s="15"/>
      <c r="X4" s="15"/>
      <c r="Y4" s="15"/>
      <c r="Z4" s="15"/>
      <c r="AA4" s="15"/>
      <c r="AB4" s="15"/>
      <c r="AC4" s="15"/>
      <c r="AD4" s="15" t="s">
        <v>20</v>
      </c>
      <c r="AE4" s="15"/>
      <c r="AF4" s="15"/>
      <c r="AG4" s="15"/>
      <c r="AH4" s="15"/>
      <c r="AI4" s="15"/>
      <c r="AJ4" s="15" t="s">
        <v>21</v>
      </c>
      <c r="AK4" s="15"/>
      <c r="AL4" s="15"/>
      <c r="AM4" s="15"/>
    </row>
    <row r="5" s="16" customFormat="true" ht="40.5" hidden="false" customHeight="true" outlineLevel="0" collapsed="false">
      <c r="C5" s="14"/>
      <c r="D5" s="14" t="s">
        <v>22</v>
      </c>
      <c r="E5" s="14"/>
      <c r="F5" s="14" t="s">
        <v>23</v>
      </c>
      <c r="G5" s="14"/>
      <c r="H5" s="14" t="s">
        <v>24</v>
      </c>
      <c r="I5" s="14"/>
      <c r="J5" s="14" t="s">
        <v>25</v>
      </c>
      <c r="K5" s="14"/>
      <c r="L5" s="14" t="s">
        <v>26</v>
      </c>
      <c r="M5" s="14"/>
      <c r="N5" s="14" t="s">
        <v>27</v>
      </c>
      <c r="O5" s="14"/>
      <c r="P5" s="14" t="s">
        <v>28</v>
      </c>
      <c r="Q5" s="14"/>
      <c r="R5" s="14" t="s">
        <v>29</v>
      </c>
      <c r="S5" s="14"/>
      <c r="T5" s="14" t="s">
        <v>30</v>
      </c>
      <c r="U5" s="14"/>
      <c r="V5" s="14" t="s">
        <v>31</v>
      </c>
      <c r="W5" s="14"/>
      <c r="X5" s="14" t="s">
        <v>32</v>
      </c>
      <c r="Y5" s="14"/>
      <c r="Z5" s="14" t="s">
        <v>33</v>
      </c>
      <c r="AA5" s="14"/>
      <c r="AB5" s="14" t="s">
        <v>34</v>
      </c>
      <c r="AC5" s="14"/>
      <c r="AD5" s="14" t="s">
        <v>35</v>
      </c>
      <c r="AE5" s="14"/>
      <c r="AF5" s="14" t="s">
        <v>36</v>
      </c>
      <c r="AG5" s="14"/>
      <c r="AH5" s="14" t="s">
        <v>37</v>
      </c>
      <c r="AI5" s="14"/>
      <c r="AJ5" s="14" t="s">
        <v>38</v>
      </c>
      <c r="AK5" s="14"/>
      <c r="AL5" s="14" t="s">
        <v>39</v>
      </c>
      <c r="AM5" s="14"/>
    </row>
    <row r="6" s="13" customFormat="true" ht="12.75" hidden="false" customHeight="false" outlineLevel="0" collapsed="false">
      <c r="A6" s="17" t="s">
        <v>40</v>
      </c>
      <c r="B6" s="17" t="s">
        <v>41</v>
      </c>
      <c r="C6" s="18" t="s">
        <v>42</v>
      </c>
      <c r="D6" s="18" t="s">
        <v>43</v>
      </c>
      <c r="E6" s="18" t="s">
        <v>44</v>
      </c>
      <c r="F6" s="18" t="s">
        <v>42</v>
      </c>
      <c r="G6" s="18" t="s">
        <v>44</v>
      </c>
      <c r="H6" s="18" t="s">
        <v>42</v>
      </c>
      <c r="I6" s="18" t="s">
        <v>44</v>
      </c>
      <c r="J6" s="18" t="s">
        <v>42</v>
      </c>
      <c r="K6" s="18" t="s">
        <v>44</v>
      </c>
      <c r="L6" s="18" t="s">
        <v>42</v>
      </c>
      <c r="M6" s="18" t="s">
        <v>44</v>
      </c>
      <c r="N6" s="18" t="s">
        <v>42</v>
      </c>
      <c r="O6" s="18" t="s">
        <v>44</v>
      </c>
      <c r="P6" s="18" t="s">
        <v>42</v>
      </c>
      <c r="Q6" s="18" t="s">
        <v>44</v>
      </c>
      <c r="R6" s="18" t="s">
        <v>42</v>
      </c>
      <c r="S6" s="18" t="s">
        <v>44</v>
      </c>
      <c r="T6" s="18" t="s">
        <v>42</v>
      </c>
      <c r="U6" s="18" t="s">
        <v>44</v>
      </c>
      <c r="V6" s="18" t="s">
        <v>42</v>
      </c>
      <c r="W6" s="18" t="s">
        <v>44</v>
      </c>
      <c r="X6" s="18" t="s">
        <v>42</v>
      </c>
      <c r="Y6" s="18" t="s">
        <v>44</v>
      </c>
      <c r="Z6" s="18" t="s">
        <v>42</v>
      </c>
      <c r="AA6" s="18" t="s">
        <v>44</v>
      </c>
      <c r="AB6" s="18" t="s">
        <v>42</v>
      </c>
      <c r="AC6" s="18" t="s">
        <v>44</v>
      </c>
      <c r="AD6" s="18" t="s">
        <v>42</v>
      </c>
      <c r="AE6" s="18" t="s">
        <v>44</v>
      </c>
      <c r="AF6" s="18" t="s">
        <v>42</v>
      </c>
      <c r="AG6" s="18" t="s">
        <v>44</v>
      </c>
      <c r="AH6" s="18" t="s">
        <v>42</v>
      </c>
      <c r="AI6" s="18" t="s">
        <v>44</v>
      </c>
      <c r="AJ6" s="18" t="s">
        <v>42</v>
      </c>
      <c r="AK6" s="18" t="s">
        <v>44</v>
      </c>
      <c r="AL6" s="18" t="s">
        <v>42</v>
      </c>
      <c r="AM6" s="18" t="s">
        <v>44</v>
      </c>
    </row>
    <row r="7" customFormat="false" ht="12.75" hidden="false" customHeight="false" outlineLevel="0" collapsed="false">
      <c r="A7" s="19" t="s">
        <v>45</v>
      </c>
      <c r="B7" s="20" t="s">
        <v>46</v>
      </c>
      <c r="C7" s="21" t="n">
        <v>316028</v>
      </c>
      <c r="D7" s="21" t="n">
        <v>307097</v>
      </c>
      <c r="E7" s="21" t="n">
        <v>97.2</v>
      </c>
      <c r="F7" s="21" t="n">
        <v>833</v>
      </c>
      <c r="G7" s="21" t="n">
        <v>0.3</v>
      </c>
      <c r="H7" s="21" t="n">
        <v>156</v>
      </c>
      <c r="I7" s="21" t="n">
        <v>0</v>
      </c>
      <c r="J7" s="21" t="n">
        <v>2980</v>
      </c>
      <c r="K7" s="21" t="n">
        <v>0.9</v>
      </c>
      <c r="L7" s="21" t="n">
        <v>515</v>
      </c>
      <c r="M7" s="21" t="n">
        <v>0.2</v>
      </c>
      <c r="N7" s="21" t="n">
        <v>230</v>
      </c>
      <c r="O7" s="21" t="n">
        <v>0.1</v>
      </c>
      <c r="P7" s="21" t="n">
        <v>624</v>
      </c>
      <c r="Q7" s="21" t="n">
        <v>0.2</v>
      </c>
      <c r="R7" s="21" t="n">
        <v>323</v>
      </c>
      <c r="S7" s="21" t="n">
        <v>0.1</v>
      </c>
      <c r="T7" s="21" t="n">
        <v>939</v>
      </c>
      <c r="U7" s="21" t="n">
        <v>0.3</v>
      </c>
      <c r="V7" s="21" t="n">
        <v>351</v>
      </c>
      <c r="W7" s="21" t="n">
        <v>0.1</v>
      </c>
      <c r="X7" s="21" t="n">
        <v>295</v>
      </c>
      <c r="Y7" s="21" t="n">
        <v>0.1</v>
      </c>
      <c r="Z7" s="21" t="n">
        <v>452</v>
      </c>
      <c r="AA7" s="21" t="n">
        <v>0.1</v>
      </c>
      <c r="AB7" s="21" t="n">
        <v>621</v>
      </c>
      <c r="AC7" s="21" t="n">
        <v>0.2</v>
      </c>
      <c r="AD7" s="21" t="n">
        <v>193</v>
      </c>
      <c r="AE7" s="21" t="n">
        <v>0.1</v>
      </c>
      <c r="AF7" s="21" t="n">
        <v>114</v>
      </c>
      <c r="AG7" s="21" t="n">
        <v>0</v>
      </c>
      <c r="AH7" s="21" t="n">
        <v>31</v>
      </c>
      <c r="AI7" s="21" t="n">
        <v>0</v>
      </c>
      <c r="AJ7" s="21" t="n">
        <v>73</v>
      </c>
      <c r="AK7" s="21" t="n">
        <v>0</v>
      </c>
      <c r="AL7" s="21" t="n">
        <v>201</v>
      </c>
      <c r="AM7" s="21" t="n">
        <v>0.1</v>
      </c>
    </row>
    <row r="8" customFormat="false" ht="12.75" hidden="false" customHeight="false" outlineLevel="0" collapsed="false">
      <c r="A8" s="19" t="s">
        <v>47</v>
      </c>
      <c r="B8" s="20" t="s">
        <v>48</v>
      </c>
      <c r="C8" s="21" t="n">
        <v>2596886</v>
      </c>
      <c r="D8" s="21" t="n">
        <v>2431423</v>
      </c>
      <c r="E8" s="21" t="n">
        <v>93.6</v>
      </c>
      <c r="F8" s="21" t="n">
        <v>8035</v>
      </c>
      <c r="G8" s="21" t="n">
        <v>0.3</v>
      </c>
      <c r="H8" s="21" t="n">
        <v>1684</v>
      </c>
      <c r="I8" s="21" t="n">
        <v>0.1</v>
      </c>
      <c r="J8" s="21" t="n">
        <v>34425</v>
      </c>
      <c r="K8" s="21" t="n">
        <v>1.3</v>
      </c>
      <c r="L8" s="21" t="n">
        <v>5938</v>
      </c>
      <c r="M8" s="21" t="n">
        <v>0.2</v>
      </c>
      <c r="N8" s="21" t="n">
        <v>3549</v>
      </c>
      <c r="O8" s="21" t="n">
        <v>0.1</v>
      </c>
      <c r="P8" s="21" t="n">
        <v>8022</v>
      </c>
      <c r="Q8" s="21" t="n">
        <v>0.3</v>
      </c>
      <c r="R8" s="21" t="n">
        <v>4940</v>
      </c>
      <c r="S8" s="21" t="n">
        <v>0.2</v>
      </c>
      <c r="T8" s="21" t="n">
        <v>15817</v>
      </c>
      <c r="U8" s="21" t="n">
        <v>0.6</v>
      </c>
      <c r="V8" s="21" t="n">
        <v>19831</v>
      </c>
      <c r="W8" s="21" t="n">
        <v>0.8</v>
      </c>
      <c r="X8" s="21" t="n">
        <v>10972</v>
      </c>
      <c r="Y8" s="21" t="n">
        <v>0.4</v>
      </c>
      <c r="Z8" s="21" t="n">
        <v>14284</v>
      </c>
      <c r="AA8" s="21" t="n">
        <v>0.6</v>
      </c>
      <c r="AB8" s="21" t="n">
        <v>13695</v>
      </c>
      <c r="AC8" s="21" t="n">
        <v>0.5</v>
      </c>
      <c r="AD8" s="21" t="n">
        <v>10982</v>
      </c>
      <c r="AE8" s="21" t="n">
        <v>0.4</v>
      </c>
      <c r="AF8" s="21" t="n">
        <v>1193</v>
      </c>
      <c r="AG8" s="21" t="n">
        <v>0</v>
      </c>
      <c r="AH8" s="21" t="n">
        <v>1045</v>
      </c>
      <c r="AI8" s="21" t="n">
        <v>0</v>
      </c>
      <c r="AJ8" s="21" t="n">
        <v>5850</v>
      </c>
      <c r="AK8" s="21" t="n">
        <v>0.2</v>
      </c>
      <c r="AL8" s="21" t="n">
        <v>5201</v>
      </c>
      <c r="AM8" s="21" t="n">
        <v>0.2</v>
      </c>
    </row>
    <row r="9" customFormat="false" ht="12.75" hidden="false" customHeight="false" outlineLevel="0" collapsed="false">
      <c r="A9" s="19" t="s">
        <v>49</v>
      </c>
      <c r="B9" s="20" t="s">
        <v>50</v>
      </c>
      <c r="C9" s="21" t="n">
        <v>53012456</v>
      </c>
      <c r="D9" s="21" t="n">
        <v>42279236</v>
      </c>
      <c r="E9" s="21" t="n">
        <v>79.8</v>
      </c>
      <c r="F9" s="21" t="n">
        <v>517001</v>
      </c>
      <c r="G9" s="21" t="n">
        <v>1</v>
      </c>
      <c r="H9" s="21" t="n">
        <v>54895</v>
      </c>
      <c r="I9" s="21" t="n">
        <v>0.1</v>
      </c>
      <c r="J9" s="21" t="n">
        <v>2430010</v>
      </c>
      <c r="K9" s="21" t="n">
        <v>4.6</v>
      </c>
      <c r="L9" s="21" t="n">
        <v>415616</v>
      </c>
      <c r="M9" s="21" t="n">
        <v>0.8</v>
      </c>
      <c r="N9" s="21" t="n">
        <v>161550</v>
      </c>
      <c r="O9" s="21" t="n">
        <v>0.3</v>
      </c>
      <c r="P9" s="21" t="n">
        <v>332708</v>
      </c>
      <c r="Q9" s="21" t="n">
        <v>0.6</v>
      </c>
      <c r="R9" s="21" t="n">
        <v>283005</v>
      </c>
      <c r="S9" s="21" t="n">
        <v>0.5</v>
      </c>
      <c r="T9" s="21" t="n">
        <v>1395702</v>
      </c>
      <c r="U9" s="21" t="n">
        <v>2.6</v>
      </c>
      <c r="V9" s="21" t="n">
        <v>1112282</v>
      </c>
      <c r="W9" s="21" t="n">
        <v>2.1</v>
      </c>
      <c r="X9" s="21" t="n">
        <v>436514</v>
      </c>
      <c r="Y9" s="21" t="n">
        <v>0.8</v>
      </c>
      <c r="Z9" s="21" t="n">
        <v>379503</v>
      </c>
      <c r="AA9" s="21" t="n">
        <v>0.7</v>
      </c>
      <c r="AB9" s="21" t="n">
        <v>819402</v>
      </c>
      <c r="AC9" s="21" t="n">
        <v>1.5</v>
      </c>
      <c r="AD9" s="21" t="n">
        <v>977741</v>
      </c>
      <c r="AE9" s="21" t="n">
        <v>1.8</v>
      </c>
      <c r="AF9" s="21" t="n">
        <v>591016</v>
      </c>
      <c r="AG9" s="21" t="n">
        <v>1.1</v>
      </c>
      <c r="AH9" s="21" t="n">
        <v>277857</v>
      </c>
      <c r="AI9" s="21" t="n">
        <v>0.5</v>
      </c>
      <c r="AJ9" s="21" t="n">
        <v>220985</v>
      </c>
      <c r="AK9" s="21" t="n">
        <v>0.4</v>
      </c>
      <c r="AL9" s="21" t="n">
        <v>327433</v>
      </c>
      <c r="AM9" s="21" t="n">
        <v>0.6</v>
      </c>
    </row>
  </sheetData>
  <mergeCells count="24">
    <mergeCell ref="C4:C5"/>
    <mergeCell ref="D4:K4"/>
    <mergeCell ref="L4:S4"/>
    <mergeCell ref="T4:AC4"/>
    <mergeCell ref="AD4:AI4"/>
    <mergeCell ref="AJ4:AM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22" width="29.13"/>
    <col collapsed="false" customWidth="true" hidden="false" outlineLevel="0" max="3" min="3" style="10" width="13.7"/>
    <col collapsed="false" customWidth="true" hidden="false" outlineLevel="0" max="4" min="4" style="10" width="8.41"/>
    <col collapsed="false" customWidth="true" hidden="false" outlineLevel="0" max="5" min="5" style="10" width="8.99"/>
    <col collapsed="false" customWidth="true" hidden="false" outlineLevel="0" max="6" min="6" style="10" width="3.85"/>
    <col collapsed="false" customWidth="true" hidden="false" outlineLevel="0" max="7" min="7" style="10" width="3.99"/>
    <col collapsed="false" customWidth="true" hidden="false" outlineLevel="0" max="8" min="8" style="10" width="3.85"/>
    <col collapsed="false" customWidth="true" hidden="false" outlineLevel="0" max="11" min="9" style="10" width="3.99"/>
    <col collapsed="false" customWidth="true" hidden="false" outlineLevel="0" max="12" min="12" style="10" width="8.28"/>
    <col collapsed="false" customWidth="true" hidden="false" outlineLevel="0" max="13" min="13" style="10" width="6.56"/>
    <col collapsed="false" customWidth="true" hidden="false" outlineLevel="0" max="14" min="14" style="10" width="5.85"/>
    <col collapsed="false" customWidth="true" hidden="false" outlineLevel="0" max="15" min="15" style="10" width="6.28"/>
    <col collapsed="false" customWidth="true" hidden="false" outlineLevel="0" max="16" min="16" style="10" width="5.71"/>
    <col collapsed="false" customWidth="true" hidden="false" outlineLevel="0" max="17" min="17" style="10" width="5.85"/>
    <col collapsed="false" customWidth="true" hidden="false" outlineLevel="0" max="18" min="18" style="10" width="5.41"/>
    <col collapsed="false" customWidth="true" hidden="false" outlineLevel="0" max="21" min="19" style="10" width="3.99"/>
    <col collapsed="false" customWidth="true" hidden="false" outlineLevel="0" max="22" min="22" style="10" width="4.41"/>
    <col collapsed="false" customWidth="true" hidden="false" outlineLevel="0" max="23" min="23" style="10" width="3.99"/>
    <col collapsed="false" customWidth="true" hidden="false" outlineLevel="0" max="24" min="24" style="10" width="4.7"/>
    <col collapsed="false" customWidth="true" hidden="false" outlineLevel="0" max="25" min="25" style="10" width="6.99"/>
    <col collapsed="false" customWidth="true" hidden="false" outlineLevel="0" max="26" min="26" style="10" width="3.85"/>
    <col collapsed="false" customWidth="true" hidden="false" outlineLevel="0" max="27" min="27" style="10" width="3.99"/>
    <col collapsed="false" customWidth="true" hidden="false" outlineLevel="0" max="28" min="28" style="10" width="5.13"/>
    <col collapsed="false" customWidth="true" hidden="false" outlineLevel="0" max="29" min="29" style="10" width="4.99"/>
    <col collapsed="false" customWidth="true" hidden="false" outlineLevel="0" max="30" min="30" style="10" width="5.28"/>
    <col collapsed="false" customWidth="true" hidden="false" outlineLevel="0" max="31" min="31" style="10" width="5.85"/>
    <col collapsed="false" customWidth="true" hidden="false" outlineLevel="0" max="32" min="32" style="10" width="5.71"/>
    <col collapsed="false" customWidth="true" hidden="false" outlineLevel="0" max="33" min="33" style="10" width="3.99"/>
    <col collapsed="false" customWidth="true" hidden="false" outlineLevel="0" max="34" min="34" style="10" width="5.28"/>
    <col collapsed="false" customWidth="true" hidden="false" outlineLevel="0" max="35" min="35" style="10" width="5.41"/>
    <col collapsed="false" customWidth="true" hidden="false" outlineLevel="0" max="36" min="36" style="10" width="3.85"/>
    <col collapsed="false" customWidth="true" hidden="false" outlineLevel="0" max="37" min="37" style="10" width="3.99"/>
    <col collapsed="false" customWidth="true" hidden="false" outlineLevel="0" max="38" min="38" style="10" width="5.99"/>
    <col collapsed="false" customWidth="true" hidden="false" outlineLevel="0" max="39" min="39" style="10" width="5.56"/>
  </cols>
  <sheetData>
    <row r="1" customFormat="false" ht="12.75" hidden="false" customHeight="false" outlineLevel="0" collapsed="false">
      <c r="A1" s="11" t="s">
        <v>14</v>
      </c>
      <c r="B1" s="0"/>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row>
    <row r="2" customFormat="false" ht="16.5" hidden="false" customHeight="true" outlineLevel="0" collapsed="false">
      <c r="A2" s="11" t="s">
        <v>51</v>
      </c>
      <c r="B2" s="0"/>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row>
    <row r="3" s="13" customFormat="true" ht="12.75" hidden="false" customHeight="true" outlineLevel="0" collapsed="false">
      <c r="A3" s="11" t="s">
        <v>15</v>
      </c>
      <c r="C3" s="14" t="s">
        <v>16</v>
      </c>
      <c r="D3" s="15" t="s">
        <v>17</v>
      </c>
      <c r="E3" s="15"/>
      <c r="F3" s="15"/>
      <c r="G3" s="15"/>
      <c r="H3" s="15"/>
      <c r="I3" s="15"/>
      <c r="J3" s="15"/>
      <c r="K3" s="15"/>
      <c r="L3" s="15" t="s">
        <v>52</v>
      </c>
      <c r="M3" s="15"/>
      <c r="N3" s="15"/>
      <c r="O3" s="15"/>
      <c r="P3" s="15"/>
      <c r="Q3" s="15"/>
      <c r="R3" s="15"/>
      <c r="S3" s="15"/>
      <c r="T3" s="15" t="s">
        <v>19</v>
      </c>
      <c r="U3" s="15"/>
      <c r="V3" s="15"/>
      <c r="W3" s="15"/>
      <c r="X3" s="15"/>
      <c r="Y3" s="15"/>
      <c r="Z3" s="15"/>
      <c r="AA3" s="15"/>
      <c r="AB3" s="15"/>
      <c r="AC3" s="15"/>
      <c r="AD3" s="15" t="s">
        <v>20</v>
      </c>
      <c r="AE3" s="15"/>
      <c r="AF3" s="15"/>
      <c r="AG3" s="15"/>
      <c r="AH3" s="15"/>
      <c r="AI3" s="15"/>
      <c r="AJ3" s="15" t="s">
        <v>21</v>
      </c>
      <c r="AK3" s="15"/>
      <c r="AL3" s="15"/>
      <c r="AM3" s="15"/>
    </row>
    <row r="4" s="13" customFormat="true" ht="39.75" hidden="false" customHeight="true" outlineLevel="0" collapsed="false">
      <c r="C4" s="14"/>
      <c r="D4" s="14" t="s">
        <v>22</v>
      </c>
      <c r="E4" s="14"/>
      <c r="F4" s="14" t="s">
        <v>23</v>
      </c>
      <c r="G4" s="14"/>
      <c r="H4" s="14" t="s">
        <v>24</v>
      </c>
      <c r="I4" s="14"/>
      <c r="J4" s="14" t="s">
        <v>25</v>
      </c>
      <c r="K4" s="14"/>
      <c r="L4" s="14" t="s">
        <v>26</v>
      </c>
      <c r="M4" s="14"/>
      <c r="N4" s="14" t="s">
        <v>27</v>
      </c>
      <c r="O4" s="14"/>
      <c r="P4" s="14" t="s">
        <v>28</v>
      </c>
      <c r="Q4" s="14"/>
      <c r="R4" s="14" t="s">
        <v>29</v>
      </c>
      <c r="S4" s="14"/>
      <c r="T4" s="14" t="s">
        <v>30</v>
      </c>
      <c r="U4" s="14"/>
      <c r="V4" s="14" t="s">
        <v>31</v>
      </c>
      <c r="W4" s="14"/>
      <c r="X4" s="14" t="s">
        <v>32</v>
      </c>
      <c r="Y4" s="14"/>
      <c r="Z4" s="14" t="s">
        <v>33</v>
      </c>
      <c r="AA4" s="14"/>
      <c r="AB4" s="14" t="s">
        <v>34</v>
      </c>
      <c r="AC4" s="14"/>
      <c r="AD4" s="14" t="s">
        <v>35</v>
      </c>
      <c r="AE4" s="14"/>
      <c r="AF4" s="14" t="s">
        <v>36</v>
      </c>
      <c r="AG4" s="14"/>
      <c r="AH4" s="14" t="s">
        <v>37</v>
      </c>
      <c r="AI4" s="14"/>
      <c r="AJ4" s="14" t="s">
        <v>38</v>
      </c>
      <c r="AK4" s="14"/>
      <c r="AL4" s="14" t="s">
        <v>39</v>
      </c>
      <c r="AM4" s="14"/>
    </row>
    <row r="5" s="24" customFormat="true" ht="22.5" hidden="false" customHeight="true" outlineLevel="0" collapsed="false">
      <c r="A5" s="23" t="s">
        <v>53</v>
      </c>
      <c r="B5" s="23" t="s">
        <v>54</v>
      </c>
      <c r="C5" s="18" t="s">
        <v>42</v>
      </c>
      <c r="D5" s="18" t="s">
        <v>43</v>
      </c>
      <c r="E5" s="18" t="s">
        <v>44</v>
      </c>
      <c r="F5" s="18" t="s">
        <v>42</v>
      </c>
      <c r="G5" s="18" t="s">
        <v>44</v>
      </c>
      <c r="H5" s="18" t="s">
        <v>42</v>
      </c>
      <c r="I5" s="18" t="s">
        <v>44</v>
      </c>
      <c r="J5" s="18" t="s">
        <v>42</v>
      </c>
      <c r="K5" s="18" t="s">
        <v>44</v>
      </c>
      <c r="L5" s="18" t="s">
        <v>42</v>
      </c>
      <c r="M5" s="18" t="s">
        <v>44</v>
      </c>
      <c r="N5" s="18" t="s">
        <v>42</v>
      </c>
      <c r="O5" s="18" t="s">
        <v>44</v>
      </c>
      <c r="P5" s="18" t="s">
        <v>42</v>
      </c>
      <c r="Q5" s="18" t="s">
        <v>44</v>
      </c>
      <c r="R5" s="18" t="s">
        <v>42</v>
      </c>
      <c r="S5" s="18" t="s">
        <v>44</v>
      </c>
      <c r="T5" s="18" t="s">
        <v>42</v>
      </c>
      <c r="U5" s="18" t="s">
        <v>44</v>
      </c>
      <c r="V5" s="18" t="s">
        <v>42</v>
      </c>
      <c r="W5" s="18" t="s">
        <v>44</v>
      </c>
      <c r="X5" s="18" t="s">
        <v>42</v>
      </c>
      <c r="Y5" s="18" t="s">
        <v>44</v>
      </c>
      <c r="Z5" s="18" t="s">
        <v>42</v>
      </c>
      <c r="AA5" s="18" t="s">
        <v>44</v>
      </c>
      <c r="AB5" s="18" t="s">
        <v>42</v>
      </c>
      <c r="AC5" s="18" t="s">
        <v>44</v>
      </c>
      <c r="AD5" s="18" t="s">
        <v>42</v>
      </c>
      <c r="AE5" s="18" t="s">
        <v>44</v>
      </c>
      <c r="AF5" s="18" t="s">
        <v>42</v>
      </c>
      <c r="AG5" s="18" t="s">
        <v>44</v>
      </c>
      <c r="AH5" s="18" t="s">
        <v>42</v>
      </c>
      <c r="AI5" s="18" t="s">
        <v>44</v>
      </c>
      <c r="AJ5" s="18" t="s">
        <v>42</v>
      </c>
      <c r="AK5" s="18" t="s">
        <v>44</v>
      </c>
      <c r="AL5" s="18" t="s">
        <v>42</v>
      </c>
      <c r="AM5" s="18" t="s">
        <v>44</v>
      </c>
    </row>
    <row r="6" customFormat="false" ht="12.75" hidden="false" customHeight="false" outlineLevel="0" collapsed="false">
      <c r="A6" s="19" t="s">
        <v>55</v>
      </c>
      <c r="B6" s="20" t="s">
        <v>56</v>
      </c>
      <c r="C6" s="21" t="n">
        <v>4766</v>
      </c>
      <c r="D6" s="21" t="n">
        <v>4558</v>
      </c>
      <c r="E6" s="21" t="n">
        <v>95.6</v>
      </c>
      <c r="F6" s="21" t="n">
        <v>9</v>
      </c>
      <c r="G6" s="21" t="n">
        <v>0.2</v>
      </c>
      <c r="H6" s="21" t="n">
        <v>7</v>
      </c>
      <c r="I6" s="21" t="n">
        <v>0.1</v>
      </c>
      <c r="J6" s="21" t="n">
        <v>105</v>
      </c>
      <c r="K6" s="21" t="n">
        <v>2.2</v>
      </c>
      <c r="L6" s="21" t="n">
        <v>14</v>
      </c>
      <c r="M6" s="21" t="n">
        <v>0.3</v>
      </c>
      <c r="N6" s="21" t="n">
        <v>0</v>
      </c>
      <c r="O6" s="21" t="n">
        <v>0</v>
      </c>
      <c r="P6" s="21" t="n">
        <v>10</v>
      </c>
      <c r="Q6" s="21" t="n">
        <v>0.2</v>
      </c>
      <c r="R6" s="21" t="n">
        <v>3</v>
      </c>
      <c r="S6" s="21" t="n">
        <v>0.1</v>
      </c>
      <c r="T6" s="21" t="n">
        <v>17</v>
      </c>
      <c r="U6" s="21" t="n">
        <v>0.4</v>
      </c>
      <c r="V6" s="21" t="n">
        <v>0</v>
      </c>
      <c r="W6" s="21" t="n">
        <v>0</v>
      </c>
      <c r="X6" s="21" t="n">
        <v>7</v>
      </c>
      <c r="Y6" s="21" t="n">
        <v>0.1</v>
      </c>
      <c r="Z6" s="21" t="n">
        <v>15</v>
      </c>
      <c r="AA6" s="21" t="n">
        <v>0.3</v>
      </c>
      <c r="AB6" s="21" t="n">
        <v>12</v>
      </c>
      <c r="AC6" s="21" t="n">
        <v>0.3</v>
      </c>
      <c r="AD6" s="21" t="n">
        <v>0</v>
      </c>
      <c r="AE6" s="21" t="n">
        <v>0</v>
      </c>
      <c r="AF6" s="21" t="n">
        <v>4</v>
      </c>
      <c r="AG6" s="21" t="n">
        <v>0.1</v>
      </c>
      <c r="AH6" s="21" t="n">
        <v>0</v>
      </c>
      <c r="AI6" s="21" t="n">
        <v>0</v>
      </c>
      <c r="AJ6" s="21" t="n">
        <v>0</v>
      </c>
      <c r="AK6" s="21" t="n">
        <v>0</v>
      </c>
      <c r="AL6" s="21" t="n">
        <v>5</v>
      </c>
      <c r="AM6" s="21" t="n">
        <v>0.1</v>
      </c>
    </row>
    <row r="7" customFormat="false" ht="12.75" hidden="false" customHeight="false" outlineLevel="0" collapsed="false">
      <c r="A7" s="19" t="s">
        <v>57</v>
      </c>
      <c r="B7" s="20" t="s">
        <v>58</v>
      </c>
      <c r="C7" s="21" t="n">
        <v>4565</v>
      </c>
      <c r="D7" s="21" t="n">
        <v>4492</v>
      </c>
      <c r="E7" s="21" t="n">
        <v>98.4</v>
      </c>
      <c r="F7" s="21" t="n">
        <v>9</v>
      </c>
      <c r="G7" s="21" t="n">
        <v>0.2</v>
      </c>
      <c r="H7" s="21" t="n">
        <v>0</v>
      </c>
      <c r="I7" s="21" t="n">
        <v>0</v>
      </c>
      <c r="J7" s="21" t="n">
        <v>20</v>
      </c>
      <c r="K7" s="21" t="n">
        <v>0.4</v>
      </c>
      <c r="L7" s="21" t="n">
        <v>11</v>
      </c>
      <c r="M7" s="21" t="n">
        <v>0.2</v>
      </c>
      <c r="N7" s="21" t="n">
        <v>0</v>
      </c>
      <c r="O7" s="21" t="n">
        <v>0</v>
      </c>
      <c r="P7" s="21" t="n">
        <v>5</v>
      </c>
      <c r="Q7" s="21" t="n">
        <v>0.1</v>
      </c>
      <c r="R7" s="21" t="n">
        <v>1</v>
      </c>
      <c r="S7" s="21" t="n">
        <v>0</v>
      </c>
      <c r="T7" s="21" t="n">
        <v>3</v>
      </c>
      <c r="U7" s="21" t="n">
        <v>0.1</v>
      </c>
      <c r="V7" s="21" t="n">
        <v>0</v>
      </c>
      <c r="W7" s="21" t="n">
        <v>0</v>
      </c>
      <c r="X7" s="21" t="n">
        <v>0</v>
      </c>
      <c r="Y7" s="21" t="n">
        <v>0</v>
      </c>
      <c r="Z7" s="21" t="n">
        <v>8</v>
      </c>
      <c r="AA7" s="21" t="n">
        <v>0.2</v>
      </c>
      <c r="AB7" s="21" t="n">
        <v>5</v>
      </c>
      <c r="AC7" s="21" t="n">
        <v>0.1</v>
      </c>
      <c r="AD7" s="21" t="n">
        <v>2</v>
      </c>
      <c r="AE7" s="21" t="n">
        <v>0</v>
      </c>
      <c r="AF7" s="21" t="n">
        <v>3</v>
      </c>
      <c r="AG7" s="21" t="n">
        <v>0.1</v>
      </c>
      <c r="AH7" s="21" t="n">
        <v>0</v>
      </c>
      <c r="AI7" s="21" t="n">
        <v>0</v>
      </c>
      <c r="AJ7" s="21" t="n">
        <v>1</v>
      </c>
      <c r="AK7" s="21" t="n">
        <v>0</v>
      </c>
      <c r="AL7" s="21" t="n">
        <v>5</v>
      </c>
      <c r="AM7" s="21" t="n">
        <v>0.1</v>
      </c>
    </row>
    <row r="8" customFormat="false" ht="12.75" hidden="false" customHeight="false" outlineLevel="0" collapsed="false">
      <c r="A8" s="19" t="s">
        <v>59</v>
      </c>
      <c r="B8" s="20" t="s">
        <v>60</v>
      </c>
      <c r="C8" s="21" t="n">
        <v>4172</v>
      </c>
      <c r="D8" s="21" t="n">
        <v>4114</v>
      </c>
      <c r="E8" s="21" t="n">
        <v>98.6</v>
      </c>
      <c r="F8" s="21" t="n">
        <v>13</v>
      </c>
      <c r="G8" s="21" t="n">
        <v>0.3</v>
      </c>
      <c r="H8" s="21" t="n">
        <v>1</v>
      </c>
      <c r="I8" s="21" t="n">
        <v>0</v>
      </c>
      <c r="J8" s="21" t="n">
        <v>28</v>
      </c>
      <c r="K8" s="21" t="n">
        <v>0.7</v>
      </c>
      <c r="L8" s="21" t="n">
        <v>2</v>
      </c>
      <c r="M8" s="21" t="n">
        <v>0</v>
      </c>
      <c r="N8" s="21" t="n">
        <v>0</v>
      </c>
      <c r="O8" s="21" t="n">
        <v>0</v>
      </c>
      <c r="P8" s="21" t="n">
        <v>5</v>
      </c>
      <c r="Q8" s="21" t="n">
        <v>0.1</v>
      </c>
      <c r="R8" s="21" t="n">
        <v>1</v>
      </c>
      <c r="S8" s="21" t="n">
        <v>0</v>
      </c>
      <c r="T8" s="21" t="n">
        <v>4</v>
      </c>
      <c r="U8" s="21" t="n">
        <v>0.1</v>
      </c>
      <c r="V8" s="21" t="n">
        <v>0</v>
      </c>
      <c r="W8" s="21" t="n">
        <v>0</v>
      </c>
      <c r="X8" s="21" t="n">
        <v>1</v>
      </c>
      <c r="Y8" s="21" t="n">
        <v>0</v>
      </c>
      <c r="Z8" s="21" t="n">
        <v>0</v>
      </c>
      <c r="AA8" s="21" t="n">
        <v>0</v>
      </c>
      <c r="AB8" s="21" t="n">
        <v>0</v>
      </c>
      <c r="AC8" s="21" t="n">
        <v>0</v>
      </c>
      <c r="AD8" s="21" t="n">
        <v>1</v>
      </c>
      <c r="AE8" s="21" t="n">
        <v>0</v>
      </c>
      <c r="AF8" s="21" t="n">
        <v>1</v>
      </c>
      <c r="AG8" s="21" t="n">
        <v>0</v>
      </c>
      <c r="AH8" s="21" t="n">
        <v>0</v>
      </c>
      <c r="AI8" s="21" t="n">
        <v>0</v>
      </c>
      <c r="AJ8" s="21" t="n">
        <v>0</v>
      </c>
      <c r="AK8" s="21" t="n">
        <v>0</v>
      </c>
      <c r="AL8" s="21" t="n">
        <v>1</v>
      </c>
      <c r="AM8" s="21" t="n">
        <v>0</v>
      </c>
    </row>
    <row r="9" customFormat="false" ht="12.75" hidden="false" customHeight="false" outlineLevel="0" collapsed="false">
      <c r="A9" s="19" t="s">
        <v>61</v>
      </c>
      <c r="B9" s="20" t="s">
        <v>62</v>
      </c>
      <c r="C9" s="21" t="n">
        <v>4968</v>
      </c>
      <c r="D9" s="21" t="n">
        <v>4817</v>
      </c>
      <c r="E9" s="21" t="n">
        <v>97</v>
      </c>
      <c r="F9" s="21" t="n">
        <v>12</v>
      </c>
      <c r="G9" s="21" t="n">
        <v>0.2</v>
      </c>
      <c r="H9" s="21" t="n">
        <v>0</v>
      </c>
      <c r="I9" s="21" t="n">
        <v>0</v>
      </c>
      <c r="J9" s="21" t="n">
        <v>23</v>
      </c>
      <c r="K9" s="21" t="n">
        <v>0.5</v>
      </c>
      <c r="L9" s="21" t="n">
        <v>18</v>
      </c>
      <c r="M9" s="21" t="n">
        <v>0.4</v>
      </c>
      <c r="N9" s="21" t="n">
        <v>6</v>
      </c>
      <c r="O9" s="21" t="n">
        <v>0.1</v>
      </c>
      <c r="P9" s="21" t="n">
        <v>4</v>
      </c>
      <c r="Q9" s="21" t="n">
        <v>0.1</v>
      </c>
      <c r="R9" s="21" t="n">
        <v>7</v>
      </c>
      <c r="S9" s="21" t="n">
        <v>0.1</v>
      </c>
      <c r="T9" s="21" t="n">
        <v>19</v>
      </c>
      <c r="U9" s="21" t="n">
        <v>0.4</v>
      </c>
      <c r="V9" s="21" t="n">
        <v>13</v>
      </c>
      <c r="W9" s="21" t="n">
        <v>0.3</v>
      </c>
      <c r="X9" s="21" t="n">
        <v>0</v>
      </c>
      <c r="Y9" s="21" t="n">
        <v>0</v>
      </c>
      <c r="Z9" s="21" t="n">
        <v>11</v>
      </c>
      <c r="AA9" s="21" t="n">
        <v>0.2</v>
      </c>
      <c r="AB9" s="21" t="n">
        <v>28</v>
      </c>
      <c r="AC9" s="21" t="n">
        <v>0.6</v>
      </c>
      <c r="AD9" s="21" t="n">
        <v>1</v>
      </c>
      <c r="AE9" s="21" t="n">
        <v>0</v>
      </c>
      <c r="AF9" s="21" t="n">
        <v>1</v>
      </c>
      <c r="AG9" s="21" t="n">
        <v>0</v>
      </c>
      <c r="AH9" s="21" t="n">
        <v>0</v>
      </c>
      <c r="AI9" s="21" t="n">
        <v>0</v>
      </c>
      <c r="AJ9" s="21" t="n">
        <v>0</v>
      </c>
      <c r="AK9" s="21" t="n">
        <v>0</v>
      </c>
      <c r="AL9" s="21" t="n">
        <v>8</v>
      </c>
      <c r="AM9" s="21" t="n">
        <v>0.2</v>
      </c>
    </row>
    <row r="10" customFormat="false" ht="12.75" hidden="false" customHeight="false" outlineLevel="0" collapsed="false">
      <c r="A10" s="19" t="s">
        <v>63</v>
      </c>
      <c r="B10" s="20" t="s">
        <v>64</v>
      </c>
      <c r="C10" s="21" t="n">
        <v>4846</v>
      </c>
      <c r="D10" s="21" t="n">
        <v>4738</v>
      </c>
      <c r="E10" s="21" t="n">
        <v>97.8</v>
      </c>
      <c r="F10" s="21" t="n">
        <v>15</v>
      </c>
      <c r="G10" s="21" t="n">
        <v>0.3</v>
      </c>
      <c r="H10" s="21" t="n">
        <v>0</v>
      </c>
      <c r="I10" s="21" t="n">
        <v>0</v>
      </c>
      <c r="J10" s="21" t="n">
        <v>62</v>
      </c>
      <c r="K10" s="21" t="n">
        <v>1.3</v>
      </c>
      <c r="L10" s="21" t="n">
        <v>3</v>
      </c>
      <c r="M10" s="21" t="n">
        <v>0.1</v>
      </c>
      <c r="N10" s="21" t="n">
        <v>2</v>
      </c>
      <c r="O10" s="21" t="n">
        <v>0</v>
      </c>
      <c r="P10" s="21" t="n">
        <v>6</v>
      </c>
      <c r="Q10" s="21" t="n">
        <v>0.1</v>
      </c>
      <c r="R10" s="21" t="n">
        <v>3</v>
      </c>
      <c r="S10" s="21" t="n">
        <v>0.1</v>
      </c>
      <c r="T10" s="21" t="n">
        <v>1</v>
      </c>
      <c r="U10" s="21" t="n">
        <v>0</v>
      </c>
      <c r="V10" s="21" t="n">
        <v>0</v>
      </c>
      <c r="W10" s="21" t="n">
        <v>0</v>
      </c>
      <c r="X10" s="21" t="n">
        <v>0</v>
      </c>
      <c r="Y10" s="21" t="n">
        <v>0</v>
      </c>
      <c r="Z10" s="21" t="n">
        <v>4</v>
      </c>
      <c r="AA10" s="21" t="n">
        <v>0.1</v>
      </c>
      <c r="AB10" s="21" t="n">
        <v>5</v>
      </c>
      <c r="AC10" s="21" t="n">
        <v>0.1</v>
      </c>
      <c r="AD10" s="21" t="n">
        <v>1</v>
      </c>
      <c r="AE10" s="21" t="n">
        <v>0</v>
      </c>
      <c r="AF10" s="21" t="n">
        <v>0</v>
      </c>
      <c r="AG10" s="21" t="n">
        <v>0</v>
      </c>
      <c r="AH10" s="21" t="n">
        <v>1</v>
      </c>
      <c r="AI10" s="21" t="n">
        <v>0</v>
      </c>
      <c r="AJ10" s="21" t="n">
        <v>1</v>
      </c>
      <c r="AK10" s="21" t="n">
        <v>0</v>
      </c>
      <c r="AL10" s="21" t="n">
        <v>4</v>
      </c>
      <c r="AM10" s="21" t="n">
        <v>0.1</v>
      </c>
    </row>
    <row r="11" customFormat="false" ht="12.75" hidden="false" customHeight="false" outlineLevel="0" collapsed="false">
      <c r="A11" s="19" t="s">
        <v>65</v>
      </c>
      <c r="B11" s="20" t="s">
        <v>66</v>
      </c>
      <c r="C11" s="21" t="n">
        <v>4294</v>
      </c>
      <c r="D11" s="21" t="n">
        <v>4203</v>
      </c>
      <c r="E11" s="21" t="n">
        <v>97.9</v>
      </c>
      <c r="F11" s="21" t="n">
        <v>13</v>
      </c>
      <c r="G11" s="21" t="n">
        <v>0.3</v>
      </c>
      <c r="H11" s="21" t="n">
        <v>5</v>
      </c>
      <c r="I11" s="21" t="n">
        <v>0.1</v>
      </c>
      <c r="J11" s="21" t="n">
        <v>28</v>
      </c>
      <c r="K11" s="21" t="n">
        <v>0.7</v>
      </c>
      <c r="L11" s="21" t="n">
        <v>7</v>
      </c>
      <c r="M11" s="21" t="n">
        <v>0.2</v>
      </c>
      <c r="N11" s="21" t="n">
        <v>2</v>
      </c>
      <c r="O11" s="21" t="n">
        <v>0</v>
      </c>
      <c r="P11" s="21" t="n">
        <v>2</v>
      </c>
      <c r="Q11" s="21" t="n">
        <v>0</v>
      </c>
      <c r="R11" s="21" t="n">
        <v>4</v>
      </c>
      <c r="S11" s="21" t="n">
        <v>0.1</v>
      </c>
      <c r="T11" s="21" t="n">
        <v>7</v>
      </c>
      <c r="U11" s="21" t="n">
        <v>0.2</v>
      </c>
      <c r="V11" s="21" t="n">
        <v>6</v>
      </c>
      <c r="W11" s="21" t="n">
        <v>0.1</v>
      </c>
      <c r="X11" s="21" t="n">
        <v>0</v>
      </c>
      <c r="Y11" s="21" t="n">
        <v>0</v>
      </c>
      <c r="Z11" s="21" t="n">
        <v>4</v>
      </c>
      <c r="AA11" s="21" t="n">
        <v>0.1</v>
      </c>
      <c r="AB11" s="21" t="n">
        <v>11</v>
      </c>
      <c r="AC11" s="21" t="n">
        <v>0.3</v>
      </c>
      <c r="AD11" s="21" t="n">
        <v>2</v>
      </c>
      <c r="AE11" s="21" t="n">
        <v>0</v>
      </c>
      <c r="AF11" s="21" t="n">
        <v>0</v>
      </c>
      <c r="AG11" s="21" t="n">
        <v>0</v>
      </c>
      <c r="AH11" s="21" t="n">
        <v>0</v>
      </c>
      <c r="AI11" s="21" t="n">
        <v>0</v>
      </c>
      <c r="AJ11" s="21" t="n">
        <v>0</v>
      </c>
      <c r="AK11" s="21" t="n">
        <v>0</v>
      </c>
      <c r="AL11" s="21" t="n">
        <v>0</v>
      </c>
      <c r="AM11" s="21" t="n">
        <v>0</v>
      </c>
    </row>
    <row r="12" customFormat="false" ht="12.75" hidden="false" customHeight="false" outlineLevel="0" collapsed="false">
      <c r="A12" s="19" t="s">
        <v>67</v>
      </c>
      <c r="B12" s="20" t="s">
        <v>68</v>
      </c>
      <c r="C12" s="21" t="n">
        <v>4844</v>
      </c>
      <c r="D12" s="21" t="n">
        <v>4755</v>
      </c>
      <c r="E12" s="21" t="n">
        <v>98.2</v>
      </c>
      <c r="F12" s="21" t="n">
        <v>5</v>
      </c>
      <c r="G12" s="21" t="n">
        <v>0.1</v>
      </c>
      <c r="H12" s="21" t="n">
        <v>8</v>
      </c>
      <c r="I12" s="21" t="n">
        <v>0.2</v>
      </c>
      <c r="J12" s="21" t="n">
        <v>29</v>
      </c>
      <c r="K12" s="21" t="n">
        <v>0.6</v>
      </c>
      <c r="L12" s="21" t="n">
        <v>11</v>
      </c>
      <c r="M12" s="21" t="n">
        <v>0.2</v>
      </c>
      <c r="N12" s="21" t="n">
        <v>0</v>
      </c>
      <c r="O12" s="21" t="n">
        <v>0</v>
      </c>
      <c r="P12" s="21" t="n">
        <v>1</v>
      </c>
      <c r="Q12" s="21" t="n">
        <v>0</v>
      </c>
      <c r="R12" s="21" t="n">
        <v>2</v>
      </c>
      <c r="S12" s="21" t="n">
        <v>0</v>
      </c>
      <c r="T12" s="21" t="n">
        <v>7</v>
      </c>
      <c r="U12" s="21" t="n">
        <v>0.1</v>
      </c>
      <c r="V12" s="21" t="n">
        <v>0</v>
      </c>
      <c r="W12" s="21" t="n">
        <v>0</v>
      </c>
      <c r="X12" s="21" t="n">
        <v>0</v>
      </c>
      <c r="Y12" s="21" t="n">
        <v>0</v>
      </c>
      <c r="Z12" s="21" t="n">
        <v>1</v>
      </c>
      <c r="AA12" s="21" t="n">
        <v>0</v>
      </c>
      <c r="AB12" s="21" t="n">
        <v>14</v>
      </c>
      <c r="AC12" s="21" t="n">
        <v>0.3</v>
      </c>
      <c r="AD12" s="21" t="n">
        <v>6</v>
      </c>
      <c r="AE12" s="21" t="n">
        <v>0.1</v>
      </c>
      <c r="AF12" s="21" t="n">
        <v>0</v>
      </c>
      <c r="AG12" s="21" t="n">
        <v>0</v>
      </c>
      <c r="AH12" s="21" t="n">
        <v>0</v>
      </c>
      <c r="AI12" s="21" t="n">
        <v>0</v>
      </c>
      <c r="AJ12" s="21" t="n">
        <v>3</v>
      </c>
      <c r="AK12" s="21" t="n">
        <v>0.1</v>
      </c>
      <c r="AL12" s="21" t="n">
        <v>2</v>
      </c>
      <c r="AM12" s="21" t="n">
        <v>0</v>
      </c>
    </row>
    <row r="13" customFormat="false" ht="12.75" hidden="false" customHeight="false" outlineLevel="0" collapsed="false">
      <c r="A13" s="19" t="s">
        <v>69</v>
      </c>
      <c r="B13" s="20" t="s">
        <v>70</v>
      </c>
      <c r="C13" s="21" t="n">
        <v>5657</v>
      </c>
      <c r="D13" s="21" t="n">
        <v>5487</v>
      </c>
      <c r="E13" s="21" t="n">
        <v>97</v>
      </c>
      <c r="F13" s="21" t="n">
        <v>8</v>
      </c>
      <c r="G13" s="21" t="n">
        <v>0.1</v>
      </c>
      <c r="H13" s="21" t="n">
        <v>28</v>
      </c>
      <c r="I13" s="21" t="n">
        <v>0.5</v>
      </c>
      <c r="J13" s="21" t="n">
        <v>37</v>
      </c>
      <c r="K13" s="21" t="n">
        <v>0.7</v>
      </c>
      <c r="L13" s="21" t="n">
        <v>9</v>
      </c>
      <c r="M13" s="21" t="n">
        <v>0.2</v>
      </c>
      <c r="N13" s="21" t="n">
        <v>4</v>
      </c>
      <c r="O13" s="21" t="n">
        <v>0.1</v>
      </c>
      <c r="P13" s="21" t="n">
        <v>12</v>
      </c>
      <c r="Q13" s="21" t="n">
        <v>0.2</v>
      </c>
      <c r="R13" s="21" t="n">
        <v>7</v>
      </c>
      <c r="S13" s="21" t="n">
        <v>0.1</v>
      </c>
      <c r="T13" s="21" t="n">
        <v>21</v>
      </c>
      <c r="U13" s="21" t="n">
        <v>0.4</v>
      </c>
      <c r="V13" s="21" t="n">
        <v>9</v>
      </c>
      <c r="W13" s="21" t="n">
        <v>0.2</v>
      </c>
      <c r="X13" s="21" t="n">
        <v>15</v>
      </c>
      <c r="Y13" s="21" t="n">
        <v>0.3</v>
      </c>
      <c r="Z13" s="21" t="n">
        <v>10</v>
      </c>
      <c r="AA13" s="21" t="n">
        <v>0.2</v>
      </c>
      <c r="AB13" s="21" t="n">
        <v>5</v>
      </c>
      <c r="AC13" s="21" t="n">
        <v>0.1</v>
      </c>
      <c r="AD13" s="21" t="n">
        <v>0</v>
      </c>
      <c r="AE13" s="21" t="n">
        <v>0</v>
      </c>
      <c r="AF13" s="21" t="n">
        <v>0</v>
      </c>
      <c r="AG13" s="21" t="n">
        <v>0</v>
      </c>
      <c r="AH13" s="21" t="n">
        <v>0</v>
      </c>
      <c r="AI13" s="21" t="n">
        <v>0</v>
      </c>
      <c r="AJ13" s="21" t="n">
        <v>1</v>
      </c>
      <c r="AK13" s="21" t="n">
        <v>0</v>
      </c>
      <c r="AL13" s="21" t="n">
        <v>4</v>
      </c>
      <c r="AM13" s="21" t="n">
        <v>0.1</v>
      </c>
    </row>
    <row r="14" customFormat="false" ht="12.75" hidden="false" customHeight="false" outlineLevel="0" collapsed="false">
      <c r="A14" s="19" t="s">
        <v>71</v>
      </c>
      <c r="B14" s="20" t="s">
        <v>72</v>
      </c>
      <c r="C14" s="21" t="n">
        <v>4074</v>
      </c>
      <c r="D14" s="21" t="n">
        <v>3946</v>
      </c>
      <c r="E14" s="21" t="n">
        <v>96.9</v>
      </c>
      <c r="F14" s="21" t="n">
        <v>15</v>
      </c>
      <c r="G14" s="21" t="n">
        <v>0.4</v>
      </c>
      <c r="H14" s="21" t="n">
        <v>0</v>
      </c>
      <c r="I14" s="21" t="n">
        <v>0</v>
      </c>
      <c r="J14" s="21" t="n">
        <v>64</v>
      </c>
      <c r="K14" s="21" t="n">
        <v>1.6</v>
      </c>
      <c r="L14" s="21" t="n">
        <v>9</v>
      </c>
      <c r="M14" s="21" t="n">
        <v>0.2</v>
      </c>
      <c r="N14" s="21" t="n">
        <v>3</v>
      </c>
      <c r="O14" s="21" t="n">
        <v>0.1</v>
      </c>
      <c r="P14" s="21" t="n">
        <v>8</v>
      </c>
      <c r="Q14" s="21" t="n">
        <v>0.2</v>
      </c>
      <c r="R14" s="21" t="n">
        <v>2</v>
      </c>
      <c r="S14" s="21" t="n">
        <v>0</v>
      </c>
      <c r="T14" s="21" t="n">
        <v>8</v>
      </c>
      <c r="U14" s="21" t="n">
        <v>0.2</v>
      </c>
      <c r="V14" s="21" t="n">
        <v>0</v>
      </c>
      <c r="W14" s="21" t="n">
        <v>0</v>
      </c>
      <c r="X14" s="21" t="n">
        <v>0</v>
      </c>
      <c r="Y14" s="21" t="n">
        <v>0</v>
      </c>
      <c r="Z14" s="21" t="n">
        <v>6</v>
      </c>
      <c r="AA14" s="21" t="n">
        <v>0.1</v>
      </c>
      <c r="AB14" s="21" t="n">
        <v>6</v>
      </c>
      <c r="AC14" s="21" t="n">
        <v>0.1</v>
      </c>
      <c r="AD14" s="21" t="n">
        <v>4</v>
      </c>
      <c r="AE14" s="21" t="n">
        <v>0.1</v>
      </c>
      <c r="AF14" s="21" t="n">
        <v>0</v>
      </c>
      <c r="AG14" s="21" t="n">
        <v>0</v>
      </c>
      <c r="AH14" s="21" t="n">
        <v>0</v>
      </c>
      <c r="AI14" s="21" t="n">
        <v>0</v>
      </c>
      <c r="AJ14" s="21" t="n">
        <v>0</v>
      </c>
      <c r="AK14" s="21" t="n">
        <v>0</v>
      </c>
      <c r="AL14" s="21" t="n">
        <v>3</v>
      </c>
      <c r="AM14" s="21" t="n">
        <v>0.1</v>
      </c>
    </row>
    <row r="15" customFormat="false" ht="12.75" hidden="false" customHeight="false" outlineLevel="0" collapsed="false">
      <c r="A15" s="19" t="s">
        <v>73</v>
      </c>
      <c r="B15" s="20" t="s">
        <v>74</v>
      </c>
      <c r="C15" s="21" t="n">
        <v>4874</v>
      </c>
      <c r="D15" s="21" t="n">
        <v>4631</v>
      </c>
      <c r="E15" s="21" t="n">
        <v>95</v>
      </c>
      <c r="F15" s="21" t="n">
        <v>7</v>
      </c>
      <c r="G15" s="21" t="n">
        <v>0.1</v>
      </c>
      <c r="H15" s="21" t="n">
        <v>1</v>
      </c>
      <c r="I15" s="21" t="n">
        <v>0</v>
      </c>
      <c r="J15" s="21" t="n">
        <v>142</v>
      </c>
      <c r="K15" s="21" t="n">
        <v>2.9</v>
      </c>
      <c r="L15" s="21" t="n">
        <v>4</v>
      </c>
      <c r="M15" s="21" t="n">
        <v>0.1</v>
      </c>
      <c r="N15" s="21" t="n">
        <v>7</v>
      </c>
      <c r="O15" s="21" t="n">
        <v>0.1</v>
      </c>
      <c r="P15" s="21" t="n">
        <v>6</v>
      </c>
      <c r="Q15" s="21" t="n">
        <v>0.1</v>
      </c>
      <c r="R15" s="21" t="n">
        <v>11</v>
      </c>
      <c r="S15" s="21" t="n">
        <v>0.2</v>
      </c>
      <c r="T15" s="21" t="n">
        <v>20</v>
      </c>
      <c r="U15" s="21" t="n">
        <v>0.4</v>
      </c>
      <c r="V15" s="21" t="n">
        <v>3</v>
      </c>
      <c r="W15" s="21" t="n">
        <v>0.1</v>
      </c>
      <c r="X15" s="21" t="n">
        <v>0</v>
      </c>
      <c r="Y15" s="21" t="n">
        <v>0</v>
      </c>
      <c r="Z15" s="21" t="n">
        <v>12</v>
      </c>
      <c r="AA15" s="21" t="n">
        <v>0.2</v>
      </c>
      <c r="AB15" s="21" t="n">
        <v>20</v>
      </c>
      <c r="AC15" s="21" t="n">
        <v>0.4</v>
      </c>
      <c r="AD15" s="21" t="n">
        <v>2</v>
      </c>
      <c r="AE15" s="21" t="n">
        <v>0</v>
      </c>
      <c r="AF15" s="21" t="n">
        <v>1</v>
      </c>
      <c r="AG15" s="21" t="n">
        <v>0</v>
      </c>
      <c r="AH15" s="21" t="n">
        <v>1</v>
      </c>
      <c r="AI15" s="21" t="n">
        <v>0</v>
      </c>
      <c r="AJ15" s="21" t="n">
        <v>2</v>
      </c>
      <c r="AK15" s="21" t="n">
        <v>0</v>
      </c>
      <c r="AL15" s="21" t="n">
        <v>4</v>
      </c>
      <c r="AM15" s="21" t="n">
        <v>0.1</v>
      </c>
    </row>
    <row r="16" customFormat="false" ht="12.75" hidden="false" customHeight="false" outlineLevel="0" collapsed="false">
      <c r="A16" s="19" t="s">
        <v>75</v>
      </c>
      <c r="B16" s="20" t="s">
        <v>76</v>
      </c>
      <c r="C16" s="21" t="n">
        <v>4477</v>
      </c>
      <c r="D16" s="21" t="n">
        <v>4262</v>
      </c>
      <c r="E16" s="21" t="n">
        <v>95.2</v>
      </c>
      <c r="F16" s="21" t="n">
        <v>21</v>
      </c>
      <c r="G16" s="21" t="n">
        <v>0.5</v>
      </c>
      <c r="H16" s="21" t="n">
        <v>0</v>
      </c>
      <c r="I16" s="21" t="n">
        <v>0</v>
      </c>
      <c r="J16" s="21" t="n">
        <v>114</v>
      </c>
      <c r="K16" s="21" t="n">
        <v>2.5</v>
      </c>
      <c r="L16" s="21" t="n">
        <v>6</v>
      </c>
      <c r="M16" s="21" t="n">
        <v>0.1</v>
      </c>
      <c r="N16" s="21" t="n">
        <v>8</v>
      </c>
      <c r="O16" s="21" t="n">
        <v>0.2</v>
      </c>
      <c r="P16" s="21" t="n">
        <v>11</v>
      </c>
      <c r="Q16" s="21" t="n">
        <v>0.2</v>
      </c>
      <c r="R16" s="21" t="n">
        <v>3</v>
      </c>
      <c r="S16" s="21" t="n">
        <v>0.1</v>
      </c>
      <c r="T16" s="21" t="n">
        <v>18</v>
      </c>
      <c r="U16" s="21" t="n">
        <v>0.4</v>
      </c>
      <c r="V16" s="21" t="n">
        <v>0</v>
      </c>
      <c r="W16" s="21" t="n">
        <v>0</v>
      </c>
      <c r="X16" s="21" t="n">
        <v>7</v>
      </c>
      <c r="Y16" s="21" t="n">
        <v>0.2</v>
      </c>
      <c r="Z16" s="21" t="n">
        <v>11</v>
      </c>
      <c r="AA16" s="21" t="n">
        <v>0.2</v>
      </c>
      <c r="AB16" s="21" t="n">
        <v>7</v>
      </c>
      <c r="AC16" s="21" t="n">
        <v>0.2</v>
      </c>
      <c r="AD16" s="21" t="n">
        <v>3</v>
      </c>
      <c r="AE16" s="21" t="n">
        <v>0.1</v>
      </c>
      <c r="AF16" s="21" t="n">
        <v>0</v>
      </c>
      <c r="AG16" s="21" t="n">
        <v>0</v>
      </c>
      <c r="AH16" s="21" t="n">
        <v>0</v>
      </c>
      <c r="AI16" s="21" t="n">
        <v>0</v>
      </c>
      <c r="AJ16" s="21" t="n">
        <v>0</v>
      </c>
      <c r="AK16" s="21" t="n">
        <v>0</v>
      </c>
      <c r="AL16" s="21" t="n">
        <v>6</v>
      </c>
      <c r="AM16" s="21" t="n">
        <v>0.1</v>
      </c>
    </row>
    <row r="17" customFormat="false" ht="12.75" hidden="false" customHeight="false" outlineLevel="0" collapsed="false">
      <c r="A17" s="19" t="s">
        <v>77</v>
      </c>
      <c r="B17" s="20" t="s">
        <v>78</v>
      </c>
      <c r="C17" s="21" t="n">
        <v>4066</v>
      </c>
      <c r="D17" s="21" t="n">
        <v>3967</v>
      </c>
      <c r="E17" s="21" t="n">
        <v>97.6</v>
      </c>
      <c r="F17" s="21" t="n">
        <v>12</v>
      </c>
      <c r="G17" s="21" t="n">
        <v>0.3</v>
      </c>
      <c r="H17" s="21" t="n">
        <v>1</v>
      </c>
      <c r="I17" s="21" t="n">
        <v>0</v>
      </c>
      <c r="J17" s="21" t="n">
        <v>43</v>
      </c>
      <c r="K17" s="21" t="n">
        <v>1.1</v>
      </c>
      <c r="L17" s="21" t="n">
        <v>1</v>
      </c>
      <c r="M17" s="21" t="n">
        <v>0</v>
      </c>
      <c r="N17" s="21" t="n">
        <v>3</v>
      </c>
      <c r="O17" s="21" t="n">
        <v>0.1</v>
      </c>
      <c r="P17" s="21" t="n">
        <v>6</v>
      </c>
      <c r="Q17" s="21" t="n">
        <v>0.1</v>
      </c>
      <c r="R17" s="21" t="n">
        <v>2</v>
      </c>
      <c r="S17" s="21" t="n">
        <v>0</v>
      </c>
      <c r="T17" s="21" t="n">
        <v>4</v>
      </c>
      <c r="U17" s="21" t="n">
        <v>0.1</v>
      </c>
      <c r="V17" s="21" t="n">
        <v>4</v>
      </c>
      <c r="W17" s="21" t="n">
        <v>0.1</v>
      </c>
      <c r="X17" s="21" t="n">
        <v>0</v>
      </c>
      <c r="Y17" s="21" t="n">
        <v>0</v>
      </c>
      <c r="Z17" s="21" t="n">
        <v>6</v>
      </c>
      <c r="AA17" s="21" t="n">
        <v>0.1</v>
      </c>
      <c r="AB17" s="21" t="n">
        <v>6</v>
      </c>
      <c r="AC17" s="21" t="n">
        <v>0.1</v>
      </c>
      <c r="AD17" s="21" t="n">
        <v>9</v>
      </c>
      <c r="AE17" s="21" t="n">
        <v>0.2</v>
      </c>
      <c r="AF17" s="21" t="n">
        <v>2</v>
      </c>
      <c r="AG17" s="21" t="n">
        <v>0</v>
      </c>
      <c r="AH17" s="21" t="n">
        <v>0</v>
      </c>
      <c r="AI17" s="21" t="n">
        <v>0</v>
      </c>
      <c r="AJ17" s="21" t="n">
        <v>0</v>
      </c>
      <c r="AK17" s="21" t="n">
        <v>0</v>
      </c>
      <c r="AL17" s="21" t="n">
        <v>0</v>
      </c>
      <c r="AM17" s="21" t="n">
        <v>0</v>
      </c>
    </row>
    <row r="18" customFormat="false" ht="12.75" hidden="false" customHeight="false" outlineLevel="0" collapsed="false">
      <c r="A18" s="19" t="s">
        <v>79</v>
      </c>
      <c r="B18" s="20" t="s">
        <v>80</v>
      </c>
      <c r="C18" s="21" t="n">
        <v>4448</v>
      </c>
      <c r="D18" s="21" t="n">
        <v>4372</v>
      </c>
      <c r="E18" s="21" t="n">
        <v>98.3</v>
      </c>
      <c r="F18" s="21" t="n">
        <v>3</v>
      </c>
      <c r="G18" s="21" t="n">
        <v>0.1</v>
      </c>
      <c r="H18" s="21" t="n">
        <v>1</v>
      </c>
      <c r="I18" s="21" t="n">
        <v>0</v>
      </c>
      <c r="J18" s="21" t="n">
        <v>20</v>
      </c>
      <c r="K18" s="21" t="n">
        <v>0.4</v>
      </c>
      <c r="L18" s="21" t="n">
        <v>8</v>
      </c>
      <c r="M18" s="21" t="n">
        <v>0.2</v>
      </c>
      <c r="N18" s="21" t="n">
        <v>1</v>
      </c>
      <c r="O18" s="21" t="n">
        <v>0</v>
      </c>
      <c r="P18" s="21" t="n">
        <v>4</v>
      </c>
      <c r="Q18" s="21" t="n">
        <v>0.1</v>
      </c>
      <c r="R18" s="21" t="n">
        <v>0</v>
      </c>
      <c r="S18" s="21" t="n">
        <v>0</v>
      </c>
      <c r="T18" s="21" t="n">
        <v>15</v>
      </c>
      <c r="U18" s="21" t="n">
        <v>0.3</v>
      </c>
      <c r="V18" s="21" t="n">
        <v>4</v>
      </c>
      <c r="W18" s="21" t="n">
        <v>0.1</v>
      </c>
      <c r="X18" s="21" t="n">
        <v>5</v>
      </c>
      <c r="Y18" s="21" t="n">
        <v>0.1</v>
      </c>
      <c r="Z18" s="21" t="n">
        <v>8</v>
      </c>
      <c r="AA18" s="21" t="n">
        <v>0.2</v>
      </c>
      <c r="AB18" s="21" t="n">
        <v>4</v>
      </c>
      <c r="AC18" s="21" t="n">
        <v>0.1</v>
      </c>
      <c r="AD18" s="21" t="n">
        <v>0</v>
      </c>
      <c r="AE18" s="21" t="n">
        <v>0</v>
      </c>
      <c r="AF18" s="21" t="n">
        <v>2</v>
      </c>
      <c r="AG18" s="21" t="n">
        <v>0</v>
      </c>
      <c r="AH18" s="21" t="n">
        <v>0</v>
      </c>
      <c r="AI18" s="21" t="n">
        <v>0</v>
      </c>
      <c r="AJ18" s="21" t="n">
        <v>0</v>
      </c>
      <c r="AK18" s="21" t="n">
        <v>0</v>
      </c>
      <c r="AL18" s="21" t="n">
        <v>1</v>
      </c>
      <c r="AM18" s="21" t="n">
        <v>0</v>
      </c>
    </row>
    <row r="19" customFormat="false" ht="12.75" hidden="false" customHeight="false" outlineLevel="0" collapsed="false">
      <c r="A19" s="19" t="s">
        <v>81</v>
      </c>
      <c r="B19" s="20" t="s">
        <v>82</v>
      </c>
      <c r="C19" s="21" t="n">
        <v>4534</v>
      </c>
      <c r="D19" s="21" t="n">
        <v>4397</v>
      </c>
      <c r="E19" s="21" t="n">
        <v>97</v>
      </c>
      <c r="F19" s="21" t="n">
        <v>16</v>
      </c>
      <c r="G19" s="21" t="n">
        <v>0.4</v>
      </c>
      <c r="H19" s="21" t="n">
        <v>0</v>
      </c>
      <c r="I19" s="21" t="n">
        <v>0</v>
      </c>
      <c r="J19" s="21" t="n">
        <v>63</v>
      </c>
      <c r="K19" s="21" t="n">
        <v>1.4</v>
      </c>
      <c r="L19" s="21" t="n">
        <v>0</v>
      </c>
      <c r="M19" s="21" t="n">
        <v>0</v>
      </c>
      <c r="N19" s="21" t="n">
        <v>5</v>
      </c>
      <c r="O19" s="21" t="n">
        <v>0.1</v>
      </c>
      <c r="P19" s="21" t="n">
        <v>20</v>
      </c>
      <c r="Q19" s="21" t="n">
        <v>0.4</v>
      </c>
      <c r="R19" s="21" t="n">
        <v>10</v>
      </c>
      <c r="S19" s="21" t="n">
        <v>0.2</v>
      </c>
      <c r="T19" s="21" t="n">
        <v>5</v>
      </c>
      <c r="U19" s="21" t="n">
        <v>0.1</v>
      </c>
      <c r="V19" s="21" t="n">
        <v>1</v>
      </c>
      <c r="W19" s="21" t="n">
        <v>0</v>
      </c>
      <c r="X19" s="21" t="n">
        <v>0</v>
      </c>
      <c r="Y19" s="21" t="n">
        <v>0</v>
      </c>
      <c r="Z19" s="21" t="n">
        <v>4</v>
      </c>
      <c r="AA19" s="21" t="n">
        <v>0.1</v>
      </c>
      <c r="AB19" s="21" t="n">
        <v>7</v>
      </c>
      <c r="AC19" s="21" t="n">
        <v>0.2</v>
      </c>
      <c r="AD19" s="21" t="n">
        <v>2</v>
      </c>
      <c r="AE19" s="21" t="n">
        <v>0</v>
      </c>
      <c r="AF19" s="21" t="n">
        <v>1</v>
      </c>
      <c r="AG19" s="21" t="n">
        <v>0</v>
      </c>
      <c r="AH19" s="21" t="n">
        <v>0</v>
      </c>
      <c r="AI19" s="21" t="n">
        <v>0</v>
      </c>
      <c r="AJ19" s="21" t="n">
        <v>2</v>
      </c>
      <c r="AK19" s="21" t="n">
        <v>0</v>
      </c>
      <c r="AL19" s="21" t="n">
        <v>1</v>
      </c>
      <c r="AM19" s="21" t="n">
        <v>0</v>
      </c>
    </row>
    <row r="20" customFormat="false" ht="12.75" hidden="false" customHeight="false" outlineLevel="0" collapsed="false">
      <c r="A20" s="19" t="s">
        <v>83</v>
      </c>
      <c r="B20" s="20" t="s">
        <v>84</v>
      </c>
      <c r="C20" s="21" t="n">
        <v>5596</v>
      </c>
      <c r="D20" s="21" t="n">
        <v>5258</v>
      </c>
      <c r="E20" s="21" t="n">
        <v>94</v>
      </c>
      <c r="F20" s="21" t="n">
        <v>19</v>
      </c>
      <c r="G20" s="21" t="n">
        <v>0.3</v>
      </c>
      <c r="H20" s="21" t="n">
        <v>7</v>
      </c>
      <c r="I20" s="21" t="n">
        <v>0.1</v>
      </c>
      <c r="J20" s="21" t="n">
        <v>48</v>
      </c>
      <c r="K20" s="21" t="n">
        <v>0.9</v>
      </c>
      <c r="L20" s="21" t="n">
        <v>38</v>
      </c>
      <c r="M20" s="21" t="n">
        <v>0.7</v>
      </c>
      <c r="N20" s="21" t="n">
        <v>6</v>
      </c>
      <c r="O20" s="21" t="n">
        <v>0.1</v>
      </c>
      <c r="P20" s="21" t="n">
        <v>17</v>
      </c>
      <c r="Q20" s="21" t="n">
        <v>0.3</v>
      </c>
      <c r="R20" s="21" t="n">
        <v>15</v>
      </c>
      <c r="S20" s="21" t="n">
        <v>0.3</v>
      </c>
      <c r="T20" s="21" t="n">
        <v>11</v>
      </c>
      <c r="U20" s="21" t="n">
        <v>0.2</v>
      </c>
      <c r="V20" s="21" t="n">
        <v>37</v>
      </c>
      <c r="W20" s="21" t="n">
        <v>0.7</v>
      </c>
      <c r="X20" s="21" t="n">
        <v>17</v>
      </c>
      <c r="Y20" s="21" t="n">
        <v>0.3</v>
      </c>
      <c r="Z20" s="21" t="n">
        <v>10</v>
      </c>
      <c r="AA20" s="21" t="n">
        <v>0.2</v>
      </c>
      <c r="AB20" s="21" t="n">
        <v>15</v>
      </c>
      <c r="AC20" s="21" t="n">
        <v>0.3</v>
      </c>
      <c r="AD20" s="21" t="n">
        <v>36</v>
      </c>
      <c r="AE20" s="21" t="n">
        <v>0.6</v>
      </c>
      <c r="AF20" s="21" t="n">
        <v>40</v>
      </c>
      <c r="AG20" s="21" t="n">
        <v>0.7</v>
      </c>
      <c r="AH20" s="21" t="n">
        <v>12</v>
      </c>
      <c r="AI20" s="21" t="n">
        <v>0.2</v>
      </c>
      <c r="AJ20" s="21" t="n">
        <v>3</v>
      </c>
      <c r="AK20" s="21" t="n">
        <v>0.1</v>
      </c>
      <c r="AL20" s="21" t="n">
        <v>7</v>
      </c>
      <c r="AM20" s="21" t="n">
        <v>0.1</v>
      </c>
    </row>
    <row r="21" customFormat="false" ht="12.75" hidden="false" customHeight="false" outlineLevel="0" collapsed="false">
      <c r="A21" s="19" t="s">
        <v>85</v>
      </c>
      <c r="B21" s="20" t="s">
        <v>86</v>
      </c>
      <c r="C21" s="21" t="n">
        <v>4792</v>
      </c>
      <c r="D21" s="21" t="n">
        <v>4690</v>
      </c>
      <c r="E21" s="21" t="n">
        <v>97.9</v>
      </c>
      <c r="F21" s="21" t="n">
        <v>5</v>
      </c>
      <c r="G21" s="21" t="n">
        <v>0.1</v>
      </c>
      <c r="H21" s="21" t="n">
        <v>3</v>
      </c>
      <c r="I21" s="21" t="n">
        <v>0.1</v>
      </c>
      <c r="J21" s="21" t="n">
        <v>33</v>
      </c>
      <c r="K21" s="21" t="n">
        <v>0.7</v>
      </c>
      <c r="L21" s="21" t="n">
        <v>16</v>
      </c>
      <c r="M21" s="21" t="n">
        <v>0.3</v>
      </c>
      <c r="N21" s="21" t="n">
        <v>2</v>
      </c>
      <c r="O21" s="21" t="n">
        <v>0</v>
      </c>
      <c r="P21" s="21" t="n">
        <v>6</v>
      </c>
      <c r="Q21" s="21" t="n">
        <v>0.1</v>
      </c>
      <c r="R21" s="21" t="n">
        <v>2</v>
      </c>
      <c r="S21" s="21" t="n">
        <v>0</v>
      </c>
      <c r="T21" s="21" t="n">
        <v>10</v>
      </c>
      <c r="U21" s="21" t="n">
        <v>0.2</v>
      </c>
      <c r="V21" s="21" t="n">
        <v>14</v>
      </c>
      <c r="W21" s="21" t="n">
        <v>0.3</v>
      </c>
      <c r="X21" s="21" t="n">
        <v>0</v>
      </c>
      <c r="Y21" s="21" t="n">
        <v>0</v>
      </c>
      <c r="Z21" s="21" t="n">
        <v>4</v>
      </c>
      <c r="AA21" s="21" t="n">
        <v>0.1</v>
      </c>
      <c r="AB21" s="21" t="n">
        <v>4</v>
      </c>
      <c r="AC21" s="21" t="n">
        <v>0.1</v>
      </c>
      <c r="AD21" s="21" t="n">
        <v>0</v>
      </c>
      <c r="AE21" s="21" t="n">
        <v>0</v>
      </c>
      <c r="AF21" s="21" t="n">
        <v>2</v>
      </c>
      <c r="AG21" s="21" t="n">
        <v>0</v>
      </c>
      <c r="AH21" s="21" t="n">
        <v>0</v>
      </c>
      <c r="AI21" s="21" t="n">
        <v>0</v>
      </c>
      <c r="AJ21" s="21" t="n">
        <v>0</v>
      </c>
      <c r="AK21" s="21" t="n">
        <v>0</v>
      </c>
      <c r="AL21" s="21" t="n">
        <v>1</v>
      </c>
      <c r="AM21" s="21" t="n">
        <v>0</v>
      </c>
    </row>
    <row r="22" customFormat="false" ht="12.75" hidden="false" customHeight="false" outlineLevel="0" collapsed="false">
      <c r="A22" s="19" t="s">
        <v>87</v>
      </c>
      <c r="B22" s="20" t="s">
        <v>88</v>
      </c>
      <c r="C22" s="21" t="n">
        <v>5128</v>
      </c>
      <c r="D22" s="21" t="n">
        <v>5018</v>
      </c>
      <c r="E22" s="21" t="n">
        <v>97.9</v>
      </c>
      <c r="F22" s="21" t="n">
        <v>10</v>
      </c>
      <c r="G22" s="21" t="n">
        <v>0.2</v>
      </c>
      <c r="H22" s="21" t="n">
        <v>6</v>
      </c>
      <c r="I22" s="21" t="n">
        <v>0.1</v>
      </c>
      <c r="J22" s="21" t="n">
        <v>22</v>
      </c>
      <c r="K22" s="21" t="n">
        <v>0.4</v>
      </c>
      <c r="L22" s="21" t="n">
        <v>20</v>
      </c>
      <c r="M22" s="21" t="n">
        <v>0.4</v>
      </c>
      <c r="N22" s="21" t="n">
        <v>1</v>
      </c>
      <c r="O22" s="21" t="n">
        <v>0</v>
      </c>
      <c r="P22" s="21" t="n">
        <v>5</v>
      </c>
      <c r="Q22" s="21" t="n">
        <v>0.1</v>
      </c>
      <c r="R22" s="21" t="n">
        <v>5</v>
      </c>
      <c r="S22" s="21" t="n">
        <v>0.1</v>
      </c>
      <c r="T22" s="21" t="n">
        <v>9</v>
      </c>
      <c r="U22" s="21" t="n">
        <v>0.2</v>
      </c>
      <c r="V22" s="21" t="n">
        <v>1</v>
      </c>
      <c r="W22" s="21" t="n">
        <v>0</v>
      </c>
      <c r="X22" s="21" t="n">
        <v>10</v>
      </c>
      <c r="Y22" s="21" t="n">
        <v>0.2</v>
      </c>
      <c r="Z22" s="21" t="n">
        <v>8</v>
      </c>
      <c r="AA22" s="21" t="n">
        <v>0.2</v>
      </c>
      <c r="AB22" s="21" t="n">
        <v>11</v>
      </c>
      <c r="AC22" s="21" t="n">
        <v>0.2</v>
      </c>
      <c r="AD22" s="21" t="n">
        <v>0</v>
      </c>
      <c r="AE22" s="21" t="n">
        <v>0</v>
      </c>
      <c r="AF22" s="21" t="n">
        <v>1</v>
      </c>
      <c r="AG22" s="21" t="n">
        <v>0</v>
      </c>
      <c r="AH22" s="21" t="n">
        <v>0</v>
      </c>
      <c r="AI22" s="21" t="n">
        <v>0</v>
      </c>
      <c r="AJ22" s="21" t="n">
        <v>0</v>
      </c>
      <c r="AK22" s="21" t="n">
        <v>0</v>
      </c>
      <c r="AL22" s="21" t="n">
        <v>1</v>
      </c>
      <c r="AM22" s="21" t="n">
        <v>0</v>
      </c>
    </row>
    <row r="23" customFormat="false" ht="12.75" hidden="false" customHeight="false" outlineLevel="0" collapsed="false">
      <c r="A23" s="19" t="s">
        <v>89</v>
      </c>
      <c r="B23" s="20" t="s">
        <v>90</v>
      </c>
      <c r="C23" s="21" t="n">
        <v>4191</v>
      </c>
      <c r="D23" s="21" t="n">
        <v>4090</v>
      </c>
      <c r="E23" s="21" t="n">
        <v>97.6</v>
      </c>
      <c r="F23" s="21" t="n">
        <v>17</v>
      </c>
      <c r="G23" s="21" t="n">
        <v>0.4</v>
      </c>
      <c r="H23" s="21" t="n">
        <v>1</v>
      </c>
      <c r="I23" s="21" t="n">
        <v>0</v>
      </c>
      <c r="J23" s="21" t="n">
        <v>34</v>
      </c>
      <c r="K23" s="21" t="n">
        <v>0.8</v>
      </c>
      <c r="L23" s="21" t="n">
        <v>13</v>
      </c>
      <c r="M23" s="21" t="n">
        <v>0.3</v>
      </c>
      <c r="N23" s="21" t="n">
        <v>3</v>
      </c>
      <c r="O23" s="21" t="n">
        <v>0.1</v>
      </c>
      <c r="P23" s="21" t="n">
        <v>10</v>
      </c>
      <c r="Q23" s="21" t="n">
        <v>0.2</v>
      </c>
      <c r="R23" s="21" t="n">
        <v>1</v>
      </c>
      <c r="S23" s="21" t="n">
        <v>0</v>
      </c>
      <c r="T23" s="21" t="n">
        <v>1</v>
      </c>
      <c r="U23" s="21" t="n">
        <v>0</v>
      </c>
      <c r="V23" s="21" t="n">
        <v>1</v>
      </c>
      <c r="W23" s="21" t="n">
        <v>0</v>
      </c>
      <c r="X23" s="21" t="n">
        <v>0</v>
      </c>
      <c r="Y23" s="21" t="n">
        <v>0</v>
      </c>
      <c r="Z23" s="21" t="n">
        <v>7</v>
      </c>
      <c r="AA23" s="21" t="n">
        <v>0.2</v>
      </c>
      <c r="AB23" s="21" t="n">
        <v>6</v>
      </c>
      <c r="AC23" s="21" t="n">
        <v>0.1</v>
      </c>
      <c r="AD23" s="21" t="n">
        <v>1</v>
      </c>
      <c r="AE23" s="21" t="n">
        <v>0</v>
      </c>
      <c r="AF23" s="21" t="n">
        <v>2</v>
      </c>
      <c r="AG23" s="21" t="n">
        <v>0</v>
      </c>
      <c r="AH23" s="21" t="n">
        <v>1</v>
      </c>
      <c r="AI23" s="21" t="n">
        <v>0</v>
      </c>
      <c r="AJ23" s="21" t="n">
        <v>2</v>
      </c>
      <c r="AK23" s="21" t="n">
        <v>0</v>
      </c>
      <c r="AL23" s="21" t="n">
        <v>1</v>
      </c>
      <c r="AM23" s="21" t="n">
        <v>0</v>
      </c>
    </row>
    <row r="24" customFormat="false" ht="12.75" hidden="false" customHeight="false" outlineLevel="0" collapsed="false">
      <c r="A24" s="19" t="s">
        <v>91</v>
      </c>
      <c r="B24" s="20" t="s">
        <v>92</v>
      </c>
      <c r="C24" s="21" t="n">
        <v>4466</v>
      </c>
      <c r="D24" s="21" t="n">
        <v>4363</v>
      </c>
      <c r="E24" s="21" t="n">
        <v>97.7</v>
      </c>
      <c r="F24" s="21" t="n">
        <v>6</v>
      </c>
      <c r="G24" s="21" t="n">
        <v>0.1</v>
      </c>
      <c r="H24" s="21" t="n">
        <v>0</v>
      </c>
      <c r="I24" s="21" t="n">
        <v>0</v>
      </c>
      <c r="J24" s="21" t="n">
        <v>23</v>
      </c>
      <c r="K24" s="21" t="n">
        <v>0.5</v>
      </c>
      <c r="L24" s="21" t="n">
        <v>7</v>
      </c>
      <c r="M24" s="21" t="n">
        <v>0.2</v>
      </c>
      <c r="N24" s="21" t="n">
        <v>0</v>
      </c>
      <c r="O24" s="21" t="n">
        <v>0</v>
      </c>
      <c r="P24" s="21" t="n">
        <v>9</v>
      </c>
      <c r="Q24" s="21" t="n">
        <v>0.2</v>
      </c>
      <c r="R24" s="21" t="n">
        <v>8</v>
      </c>
      <c r="S24" s="21" t="n">
        <v>0.2</v>
      </c>
      <c r="T24" s="21" t="n">
        <v>11</v>
      </c>
      <c r="U24" s="21" t="n">
        <v>0.2</v>
      </c>
      <c r="V24" s="21" t="n">
        <v>14</v>
      </c>
      <c r="W24" s="21" t="n">
        <v>0.3</v>
      </c>
      <c r="X24" s="21" t="n">
        <v>1</v>
      </c>
      <c r="Y24" s="21" t="n">
        <v>0</v>
      </c>
      <c r="Z24" s="21" t="n">
        <v>12</v>
      </c>
      <c r="AA24" s="21" t="n">
        <v>0.3</v>
      </c>
      <c r="AB24" s="21" t="n">
        <v>9</v>
      </c>
      <c r="AC24" s="21" t="n">
        <v>0.2</v>
      </c>
      <c r="AD24" s="21" t="n">
        <v>1</v>
      </c>
      <c r="AE24" s="21" t="n">
        <v>0</v>
      </c>
      <c r="AF24" s="21" t="n">
        <v>0</v>
      </c>
      <c r="AG24" s="21" t="n">
        <v>0</v>
      </c>
      <c r="AH24" s="21" t="n">
        <v>0</v>
      </c>
      <c r="AI24" s="21" t="n">
        <v>0</v>
      </c>
      <c r="AJ24" s="21" t="n">
        <v>1</v>
      </c>
      <c r="AK24" s="21" t="n">
        <v>0</v>
      </c>
      <c r="AL24" s="21" t="n">
        <v>1</v>
      </c>
      <c r="AM24" s="21" t="n">
        <v>0</v>
      </c>
    </row>
    <row r="25" customFormat="false" ht="12.75" hidden="false" customHeight="false" outlineLevel="0" collapsed="false">
      <c r="A25" s="19" t="s">
        <v>93</v>
      </c>
      <c r="B25" s="20" t="s">
        <v>94</v>
      </c>
      <c r="C25" s="21" t="n">
        <v>5440</v>
      </c>
      <c r="D25" s="21" t="n">
        <v>5301</v>
      </c>
      <c r="E25" s="21" t="n">
        <v>97.4</v>
      </c>
      <c r="F25" s="21" t="n">
        <v>18</v>
      </c>
      <c r="G25" s="21" t="n">
        <v>0.3</v>
      </c>
      <c r="H25" s="21" t="n">
        <v>0</v>
      </c>
      <c r="I25" s="21" t="n">
        <v>0</v>
      </c>
      <c r="J25" s="21" t="n">
        <v>55</v>
      </c>
      <c r="K25" s="21" t="n">
        <v>1</v>
      </c>
      <c r="L25" s="21" t="n">
        <v>5</v>
      </c>
      <c r="M25" s="21" t="n">
        <v>0.1</v>
      </c>
      <c r="N25" s="21" t="n">
        <v>3</v>
      </c>
      <c r="O25" s="21" t="n">
        <v>0.1</v>
      </c>
      <c r="P25" s="21" t="n">
        <v>22</v>
      </c>
      <c r="Q25" s="21" t="n">
        <v>0.4</v>
      </c>
      <c r="R25" s="21" t="n">
        <v>6</v>
      </c>
      <c r="S25" s="21" t="n">
        <v>0.1</v>
      </c>
      <c r="T25" s="21" t="n">
        <v>2</v>
      </c>
      <c r="U25" s="21" t="n">
        <v>0</v>
      </c>
      <c r="V25" s="21" t="n">
        <v>2</v>
      </c>
      <c r="W25" s="21" t="n">
        <v>0</v>
      </c>
      <c r="X25" s="21" t="n">
        <v>6</v>
      </c>
      <c r="Y25" s="21" t="n">
        <v>0.1</v>
      </c>
      <c r="Z25" s="21" t="n">
        <v>11</v>
      </c>
      <c r="AA25" s="21" t="n">
        <v>0.2</v>
      </c>
      <c r="AB25" s="21" t="n">
        <v>7</v>
      </c>
      <c r="AC25" s="21" t="n">
        <v>0.1</v>
      </c>
      <c r="AD25" s="21" t="n">
        <v>1</v>
      </c>
      <c r="AE25" s="21" t="n">
        <v>0</v>
      </c>
      <c r="AF25" s="21" t="n">
        <v>0</v>
      </c>
      <c r="AG25" s="21" t="n">
        <v>0</v>
      </c>
      <c r="AH25" s="21" t="n">
        <v>0</v>
      </c>
      <c r="AI25" s="21" t="n">
        <v>0</v>
      </c>
      <c r="AJ25" s="21" t="n">
        <v>1</v>
      </c>
      <c r="AK25" s="21" t="n">
        <v>0</v>
      </c>
      <c r="AL25" s="21" t="n">
        <v>0</v>
      </c>
      <c r="AM25" s="21" t="n">
        <v>0</v>
      </c>
    </row>
    <row r="26" customFormat="false" ht="12.75" hidden="false" customHeight="false" outlineLevel="0" collapsed="false">
      <c r="A26" s="19" t="s">
        <v>95</v>
      </c>
      <c r="B26" s="20" t="s">
        <v>96</v>
      </c>
      <c r="C26" s="21" t="n">
        <v>4928</v>
      </c>
      <c r="D26" s="21" t="n">
        <v>4825</v>
      </c>
      <c r="E26" s="21" t="n">
        <v>97.9</v>
      </c>
      <c r="F26" s="21" t="n">
        <v>3</v>
      </c>
      <c r="G26" s="21" t="n">
        <v>0.1</v>
      </c>
      <c r="H26" s="21" t="n">
        <v>0</v>
      </c>
      <c r="I26" s="21" t="n">
        <v>0</v>
      </c>
      <c r="J26" s="21" t="n">
        <v>33</v>
      </c>
      <c r="K26" s="21" t="n">
        <v>0.7</v>
      </c>
      <c r="L26" s="21" t="n">
        <v>11</v>
      </c>
      <c r="M26" s="21" t="n">
        <v>0.2</v>
      </c>
      <c r="N26" s="21" t="n">
        <v>3</v>
      </c>
      <c r="O26" s="21" t="n">
        <v>0.1</v>
      </c>
      <c r="P26" s="21" t="n">
        <v>17</v>
      </c>
      <c r="Q26" s="21" t="n">
        <v>0.3</v>
      </c>
      <c r="R26" s="21" t="n">
        <v>10</v>
      </c>
      <c r="S26" s="21" t="n">
        <v>0.2</v>
      </c>
      <c r="T26" s="21" t="n">
        <v>3</v>
      </c>
      <c r="U26" s="21" t="n">
        <v>0.1</v>
      </c>
      <c r="V26" s="21" t="n">
        <v>2</v>
      </c>
      <c r="W26" s="21" t="n">
        <v>0</v>
      </c>
      <c r="X26" s="21" t="n">
        <v>4</v>
      </c>
      <c r="Y26" s="21" t="n">
        <v>0.1</v>
      </c>
      <c r="Z26" s="21" t="n">
        <v>4</v>
      </c>
      <c r="AA26" s="21" t="n">
        <v>0.1</v>
      </c>
      <c r="AB26" s="21" t="n">
        <v>9</v>
      </c>
      <c r="AC26" s="21" t="n">
        <v>0.2</v>
      </c>
      <c r="AD26" s="21" t="n">
        <v>2</v>
      </c>
      <c r="AE26" s="21" t="n">
        <v>0</v>
      </c>
      <c r="AF26" s="21" t="n">
        <v>1</v>
      </c>
      <c r="AG26" s="21" t="n">
        <v>0</v>
      </c>
      <c r="AH26" s="21" t="n">
        <v>1</v>
      </c>
      <c r="AI26" s="21" t="n">
        <v>0</v>
      </c>
      <c r="AJ26" s="21" t="n">
        <v>0</v>
      </c>
      <c r="AK26" s="21" t="n">
        <v>0</v>
      </c>
      <c r="AL26" s="21" t="n">
        <v>0</v>
      </c>
      <c r="AM26" s="21" t="n">
        <v>0</v>
      </c>
    </row>
    <row r="27" customFormat="false" ht="12.75" hidden="false" customHeight="false" outlineLevel="0" collapsed="false">
      <c r="A27" s="19" t="s">
        <v>97</v>
      </c>
      <c r="B27" s="20" t="s">
        <v>98</v>
      </c>
      <c r="C27" s="21" t="n">
        <v>5380</v>
      </c>
      <c r="D27" s="21" t="n">
        <v>5258</v>
      </c>
      <c r="E27" s="21" t="n">
        <v>97.7</v>
      </c>
      <c r="F27" s="21" t="n">
        <v>13</v>
      </c>
      <c r="G27" s="21" t="n">
        <v>0.2</v>
      </c>
      <c r="H27" s="21" t="n">
        <v>0</v>
      </c>
      <c r="I27" s="21" t="n">
        <v>0</v>
      </c>
      <c r="J27" s="21" t="n">
        <v>35</v>
      </c>
      <c r="K27" s="21" t="n">
        <v>0.7</v>
      </c>
      <c r="L27" s="21" t="n">
        <v>10</v>
      </c>
      <c r="M27" s="21" t="n">
        <v>0.2</v>
      </c>
      <c r="N27" s="21" t="n">
        <v>4</v>
      </c>
      <c r="O27" s="21" t="n">
        <v>0.1</v>
      </c>
      <c r="P27" s="21" t="n">
        <v>8</v>
      </c>
      <c r="Q27" s="21" t="n">
        <v>0.1</v>
      </c>
      <c r="R27" s="21" t="n">
        <v>5</v>
      </c>
      <c r="S27" s="21" t="n">
        <v>0.1</v>
      </c>
      <c r="T27" s="21" t="n">
        <v>20</v>
      </c>
      <c r="U27" s="21" t="n">
        <v>0.4</v>
      </c>
      <c r="V27" s="21" t="n">
        <v>0</v>
      </c>
      <c r="W27" s="21" t="n">
        <v>0</v>
      </c>
      <c r="X27" s="21" t="n">
        <v>0</v>
      </c>
      <c r="Y27" s="21" t="n">
        <v>0</v>
      </c>
      <c r="Z27" s="21" t="n">
        <v>5</v>
      </c>
      <c r="AA27" s="21" t="n">
        <v>0.1</v>
      </c>
      <c r="AB27" s="21" t="n">
        <v>6</v>
      </c>
      <c r="AC27" s="21" t="n">
        <v>0.1</v>
      </c>
      <c r="AD27" s="21" t="n">
        <v>2</v>
      </c>
      <c r="AE27" s="21" t="n">
        <v>0</v>
      </c>
      <c r="AF27" s="21" t="n">
        <v>5</v>
      </c>
      <c r="AG27" s="21" t="n">
        <v>0.1</v>
      </c>
      <c r="AH27" s="21" t="n">
        <v>2</v>
      </c>
      <c r="AI27" s="21" t="n">
        <v>0</v>
      </c>
      <c r="AJ27" s="21" t="n">
        <v>0</v>
      </c>
      <c r="AK27" s="21" t="n">
        <v>0</v>
      </c>
      <c r="AL27" s="21" t="n">
        <v>7</v>
      </c>
      <c r="AM27" s="21" t="n">
        <v>0.1</v>
      </c>
    </row>
    <row r="28" customFormat="false" ht="12.75" hidden="false" customHeight="false" outlineLevel="0" collapsed="false">
      <c r="A28" s="19" t="s">
        <v>99</v>
      </c>
      <c r="B28" s="20" t="s">
        <v>100</v>
      </c>
      <c r="C28" s="21" t="n">
        <v>3850</v>
      </c>
      <c r="D28" s="21" t="n">
        <v>3787</v>
      </c>
      <c r="E28" s="21" t="n">
        <v>98.4</v>
      </c>
      <c r="F28" s="21" t="n">
        <v>10</v>
      </c>
      <c r="G28" s="21" t="n">
        <v>0.3</v>
      </c>
      <c r="H28" s="21" t="n">
        <v>0</v>
      </c>
      <c r="I28" s="21" t="n">
        <v>0</v>
      </c>
      <c r="J28" s="21" t="n">
        <v>17</v>
      </c>
      <c r="K28" s="21" t="n">
        <v>0.4</v>
      </c>
      <c r="L28" s="21" t="n">
        <v>0</v>
      </c>
      <c r="M28" s="21" t="n">
        <v>0</v>
      </c>
      <c r="N28" s="21" t="n">
        <v>2</v>
      </c>
      <c r="O28" s="21" t="n">
        <v>0.1</v>
      </c>
      <c r="P28" s="21" t="n">
        <v>8</v>
      </c>
      <c r="Q28" s="21" t="n">
        <v>0.2</v>
      </c>
      <c r="R28" s="21" t="n">
        <v>1</v>
      </c>
      <c r="S28" s="21" t="n">
        <v>0</v>
      </c>
      <c r="T28" s="21" t="n">
        <v>14</v>
      </c>
      <c r="U28" s="21" t="n">
        <v>0.4</v>
      </c>
      <c r="V28" s="21" t="n">
        <v>1</v>
      </c>
      <c r="W28" s="21" t="n">
        <v>0</v>
      </c>
      <c r="X28" s="21" t="n">
        <v>0</v>
      </c>
      <c r="Y28" s="21" t="n">
        <v>0</v>
      </c>
      <c r="Z28" s="21" t="n">
        <v>5</v>
      </c>
      <c r="AA28" s="21" t="n">
        <v>0.1</v>
      </c>
      <c r="AB28" s="21" t="n">
        <v>3</v>
      </c>
      <c r="AC28" s="21" t="n">
        <v>0.1</v>
      </c>
      <c r="AD28" s="21" t="n">
        <v>0</v>
      </c>
      <c r="AE28" s="21" t="n">
        <v>0</v>
      </c>
      <c r="AF28" s="21" t="n">
        <v>1</v>
      </c>
      <c r="AG28" s="21" t="n">
        <v>0</v>
      </c>
      <c r="AH28" s="21" t="n">
        <v>0</v>
      </c>
      <c r="AI28" s="21" t="n">
        <v>0</v>
      </c>
      <c r="AJ28" s="21" t="n">
        <v>0</v>
      </c>
      <c r="AK28" s="21" t="n">
        <v>0</v>
      </c>
      <c r="AL28" s="21" t="n">
        <v>1</v>
      </c>
      <c r="AM28" s="21" t="n">
        <v>0</v>
      </c>
    </row>
    <row r="29" customFormat="false" ht="12.75" hidden="false" customHeight="false" outlineLevel="0" collapsed="false">
      <c r="A29" s="19" t="s">
        <v>101</v>
      </c>
      <c r="B29" s="20" t="s">
        <v>102</v>
      </c>
      <c r="C29" s="21" t="n">
        <v>4503</v>
      </c>
      <c r="D29" s="21" t="n">
        <v>4406</v>
      </c>
      <c r="E29" s="21" t="n">
        <v>97.8</v>
      </c>
      <c r="F29" s="21" t="n">
        <v>19</v>
      </c>
      <c r="G29" s="21" t="n">
        <v>0.4</v>
      </c>
      <c r="H29" s="21" t="n">
        <v>0</v>
      </c>
      <c r="I29" s="21" t="n">
        <v>0</v>
      </c>
      <c r="J29" s="21" t="n">
        <v>42</v>
      </c>
      <c r="K29" s="21" t="n">
        <v>0.9</v>
      </c>
      <c r="L29" s="21" t="n">
        <v>5</v>
      </c>
      <c r="M29" s="21" t="n">
        <v>0.1</v>
      </c>
      <c r="N29" s="21" t="n">
        <v>6</v>
      </c>
      <c r="O29" s="21" t="n">
        <v>0.1</v>
      </c>
      <c r="P29" s="21" t="n">
        <v>5</v>
      </c>
      <c r="Q29" s="21" t="n">
        <v>0.1</v>
      </c>
      <c r="R29" s="21" t="n">
        <v>6</v>
      </c>
      <c r="S29" s="21" t="n">
        <v>0.1</v>
      </c>
      <c r="T29" s="21" t="n">
        <v>0</v>
      </c>
      <c r="U29" s="21" t="n">
        <v>0</v>
      </c>
      <c r="V29" s="21" t="n">
        <v>0</v>
      </c>
      <c r="W29" s="21" t="n">
        <v>0</v>
      </c>
      <c r="X29" s="21" t="n">
        <v>2</v>
      </c>
      <c r="Y29" s="21" t="n">
        <v>0</v>
      </c>
      <c r="Z29" s="21" t="n">
        <v>7</v>
      </c>
      <c r="AA29" s="21" t="n">
        <v>0.2</v>
      </c>
      <c r="AB29" s="21" t="n">
        <v>0</v>
      </c>
      <c r="AC29" s="21" t="n">
        <v>0</v>
      </c>
      <c r="AD29" s="21" t="n">
        <v>1</v>
      </c>
      <c r="AE29" s="21" t="n">
        <v>0</v>
      </c>
      <c r="AF29" s="21" t="n">
        <v>0</v>
      </c>
      <c r="AG29" s="21" t="n">
        <v>0</v>
      </c>
      <c r="AH29" s="21" t="n">
        <v>0</v>
      </c>
      <c r="AI29" s="21" t="n">
        <v>0</v>
      </c>
      <c r="AJ29" s="21" t="n">
        <v>3</v>
      </c>
      <c r="AK29" s="21" t="n">
        <v>0.1</v>
      </c>
      <c r="AL29" s="21" t="n">
        <v>1</v>
      </c>
      <c r="AM29" s="21" t="n">
        <v>0</v>
      </c>
    </row>
    <row r="30" customFormat="false" ht="12.75" hidden="false" customHeight="false" outlineLevel="0" collapsed="false">
      <c r="A30" s="19" t="s">
        <v>103</v>
      </c>
      <c r="B30" s="20" t="s">
        <v>104</v>
      </c>
      <c r="C30" s="21" t="n">
        <v>5312</v>
      </c>
      <c r="D30" s="21" t="n">
        <v>5183</v>
      </c>
      <c r="E30" s="21" t="n">
        <v>97.6</v>
      </c>
      <c r="F30" s="21" t="n">
        <v>5</v>
      </c>
      <c r="G30" s="21" t="n">
        <v>0.1</v>
      </c>
      <c r="H30" s="21" t="n">
        <v>0</v>
      </c>
      <c r="I30" s="21" t="n">
        <v>0</v>
      </c>
      <c r="J30" s="21" t="n">
        <v>42</v>
      </c>
      <c r="K30" s="21" t="n">
        <v>0.8</v>
      </c>
      <c r="L30" s="21" t="n">
        <v>12</v>
      </c>
      <c r="M30" s="21" t="n">
        <v>0.2</v>
      </c>
      <c r="N30" s="21" t="n">
        <v>7</v>
      </c>
      <c r="O30" s="21" t="n">
        <v>0.1</v>
      </c>
      <c r="P30" s="21" t="n">
        <v>16</v>
      </c>
      <c r="Q30" s="21" t="n">
        <v>0.3</v>
      </c>
      <c r="R30" s="21" t="n">
        <v>9</v>
      </c>
      <c r="S30" s="21" t="n">
        <v>0.2</v>
      </c>
      <c r="T30" s="21" t="n">
        <v>17</v>
      </c>
      <c r="U30" s="21" t="n">
        <v>0.3</v>
      </c>
      <c r="V30" s="21" t="n">
        <v>4</v>
      </c>
      <c r="W30" s="21" t="n">
        <v>0.1</v>
      </c>
      <c r="X30" s="21" t="n">
        <v>0</v>
      </c>
      <c r="Y30" s="21" t="n">
        <v>0</v>
      </c>
      <c r="Z30" s="21" t="n">
        <v>5</v>
      </c>
      <c r="AA30" s="21" t="n">
        <v>0.1</v>
      </c>
      <c r="AB30" s="21" t="n">
        <v>6</v>
      </c>
      <c r="AC30" s="21" t="n">
        <v>0.1</v>
      </c>
      <c r="AD30" s="21" t="n">
        <v>2</v>
      </c>
      <c r="AE30" s="21" t="n">
        <v>0</v>
      </c>
      <c r="AF30" s="21" t="n">
        <v>2</v>
      </c>
      <c r="AG30" s="21" t="n">
        <v>0</v>
      </c>
      <c r="AH30" s="21" t="n">
        <v>0</v>
      </c>
      <c r="AI30" s="21" t="n">
        <v>0</v>
      </c>
      <c r="AJ30" s="21" t="n">
        <v>1</v>
      </c>
      <c r="AK30" s="21" t="n">
        <v>0</v>
      </c>
      <c r="AL30" s="21" t="n">
        <v>1</v>
      </c>
      <c r="AM30" s="21" t="n">
        <v>0</v>
      </c>
    </row>
    <row r="31" customFormat="false" ht="12.75" hidden="false" customHeight="false" outlineLevel="0" collapsed="false">
      <c r="A31" s="19" t="s">
        <v>105</v>
      </c>
      <c r="B31" s="20" t="s">
        <v>106</v>
      </c>
      <c r="C31" s="21" t="n">
        <v>4692</v>
      </c>
      <c r="D31" s="21" t="n">
        <v>4494</v>
      </c>
      <c r="E31" s="21" t="n">
        <v>95.8</v>
      </c>
      <c r="F31" s="21" t="n">
        <v>8</v>
      </c>
      <c r="G31" s="21" t="n">
        <v>0.2</v>
      </c>
      <c r="H31" s="21" t="n">
        <v>0</v>
      </c>
      <c r="I31" s="21" t="n">
        <v>0</v>
      </c>
      <c r="J31" s="21" t="n">
        <v>74</v>
      </c>
      <c r="K31" s="21" t="n">
        <v>1.6</v>
      </c>
      <c r="L31" s="21" t="n">
        <v>14</v>
      </c>
      <c r="M31" s="21" t="n">
        <v>0.3</v>
      </c>
      <c r="N31" s="21" t="n">
        <v>2</v>
      </c>
      <c r="O31" s="21" t="n">
        <v>0</v>
      </c>
      <c r="P31" s="21" t="n">
        <v>14</v>
      </c>
      <c r="Q31" s="21" t="n">
        <v>0.3</v>
      </c>
      <c r="R31" s="21" t="n">
        <v>11</v>
      </c>
      <c r="S31" s="21" t="n">
        <v>0.2</v>
      </c>
      <c r="T31" s="21" t="n">
        <v>27</v>
      </c>
      <c r="U31" s="21" t="n">
        <v>0.6</v>
      </c>
      <c r="V31" s="21" t="n">
        <v>8</v>
      </c>
      <c r="W31" s="21" t="n">
        <v>0.2</v>
      </c>
      <c r="X31" s="21" t="n">
        <v>8</v>
      </c>
      <c r="Y31" s="21" t="n">
        <v>0.2</v>
      </c>
      <c r="Z31" s="21" t="n">
        <v>7</v>
      </c>
      <c r="AA31" s="21" t="n">
        <v>0.1</v>
      </c>
      <c r="AB31" s="21" t="n">
        <v>18</v>
      </c>
      <c r="AC31" s="21" t="n">
        <v>0.4</v>
      </c>
      <c r="AD31" s="21" t="n">
        <v>0</v>
      </c>
      <c r="AE31" s="21" t="n">
        <v>0</v>
      </c>
      <c r="AF31" s="21" t="n">
        <v>4</v>
      </c>
      <c r="AG31" s="21" t="n">
        <v>0.1</v>
      </c>
      <c r="AH31" s="21" t="n">
        <v>0</v>
      </c>
      <c r="AI31" s="21" t="n">
        <v>0</v>
      </c>
      <c r="AJ31" s="21" t="n">
        <v>0</v>
      </c>
      <c r="AK31" s="21" t="n">
        <v>0</v>
      </c>
      <c r="AL31" s="21" t="n">
        <v>3</v>
      </c>
      <c r="AM31" s="21" t="n">
        <v>0.1</v>
      </c>
    </row>
    <row r="32" customFormat="false" ht="12.75" hidden="false" customHeight="false" outlineLevel="0" collapsed="false">
      <c r="A32" s="19" t="s">
        <v>107</v>
      </c>
      <c r="B32" s="20" t="s">
        <v>108</v>
      </c>
      <c r="C32" s="21" t="n">
        <v>4832</v>
      </c>
      <c r="D32" s="21" t="n">
        <v>4759</v>
      </c>
      <c r="E32" s="21" t="n">
        <v>98.5</v>
      </c>
      <c r="F32" s="21" t="n">
        <v>12</v>
      </c>
      <c r="G32" s="21" t="n">
        <v>0.2</v>
      </c>
      <c r="H32" s="21" t="n">
        <v>0</v>
      </c>
      <c r="I32" s="21" t="n">
        <v>0</v>
      </c>
      <c r="J32" s="21" t="n">
        <v>30</v>
      </c>
      <c r="K32" s="21" t="n">
        <v>0.6</v>
      </c>
      <c r="L32" s="21" t="n">
        <v>3</v>
      </c>
      <c r="M32" s="21" t="n">
        <v>0.1</v>
      </c>
      <c r="N32" s="21" t="n">
        <v>1</v>
      </c>
      <c r="O32" s="21" t="n">
        <v>0</v>
      </c>
      <c r="P32" s="21" t="n">
        <v>6</v>
      </c>
      <c r="Q32" s="21" t="n">
        <v>0.1</v>
      </c>
      <c r="R32" s="21" t="n">
        <v>4</v>
      </c>
      <c r="S32" s="21" t="n">
        <v>0.1</v>
      </c>
      <c r="T32" s="21" t="n">
        <v>1</v>
      </c>
      <c r="U32" s="21" t="n">
        <v>0</v>
      </c>
      <c r="V32" s="21" t="n">
        <v>4</v>
      </c>
      <c r="W32" s="21" t="n">
        <v>0.1</v>
      </c>
      <c r="X32" s="21" t="n">
        <v>0</v>
      </c>
      <c r="Y32" s="21" t="n">
        <v>0</v>
      </c>
      <c r="Z32" s="21" t="n">
        <v>1</v>
      </c>
      <c r="AA32" s="21" t="n">
        <v>0</v>
      </c>
      <c r="AB32" s="21" t="n">
        <v>5</v>
      </c>
      <c r="AC32" s="21" t="n">
        <v>0.1</v>
      </c>
      <c r="AD32" s="21" t="n">
        <v>4</v>
      </c>
      <c r="AE32" s="21" t="n">
        <v>0.1</v>
      </c>
      <c r="AF32" s="21" t="n">
        <v>1</v>
      </c>
      <c r="AG32" s="21" t="n">
        <v>0</v>
      </c>
      <c r="AH32" s="21" t="n">
        <v>1</v>
      </c>
      <c r="AI32" s="21" t="n">
        <v>0</v>
      </c>
      <c r="AJ32" s="21" t="n">
        <v>0</v>
      </c>
      <c r="AK32" s="21" t="n">
        <v>0</v>
      </c>
      <c r="AL32" s="21" t="n">
        <v>0</v>
      </c>
      <c r="AM32" s="21" t="n">
        <v>0</v>
      </c>
    </row>
    <row r="33" customFormat="false" ht="12.75" hidden="false" customHeight="false" outlineLevel="0" collapsed="false">
      <c r="A33" s="19" t="s">
        <v>109</v>
      </c>
      <c r="B33" s="20" t="s">
        <v>110</v>
      </c>
      <c r="C33" s="21" t="n">
        <v>4923</v>
      </c>
      <c r="D33" s="21" t="n">
        <v>4834</v>
      </c>
      <c r="E33" s="21" t="n">
        <v>98.2</v>
      </c>
      <c r="F33" s="21" t="n">
        <v>8</v>
      </c>
      <c r="G33" s="21" t="n">
        <v>0.2</v>
      </c>
      <c r="H33" s="21" t="n">
        <v>0</v>
      </c>
      <c r="I33" s="21" t="n">
        <v>0</v>
      </c>
      <c r="J33" s="21" t="n">
        <v>22</v>
      </c>
      <c r="K33" s="21" t="n">
        <v>0.4</v>
      </c>
      <c r="L33" s="21" t="n">
        <v>12</v>
      </c>
      <c r="M33" s="21" t="n">
        <v>0.2</v>
      </c>
      <c r="N33" s="21" t="n">
        <v>4</v>
      </c>
      <c r="O33" s="21" t="n">
        <v>0.1</v>
      </c>
      <c r="P33" s="21" t="n">
        <v>6</v>
      </c>
      <c r="Q33" s="21" t="n">
        <v>0.1</v>
      </c>
      <c r="R33" s="21" t="n">
        <v>6</v>
      </c>
      <c r="S33" s="21" t="n">
        <v>0.1</v>
      </c>
      <c r="T33" s="21" t="n">
        <v>2</v>
      </c>
      <c r="U33" s="21" t="n">
        <v>0</v>
      </c>
      <c r="V33" s="21" t="n">
        <v>9</v>
      </c>
      <c r="W33" s="21" t="n">
        <v>0.2</v>
      </c>
      <c r="X33" s="21" t="n">
        <v>6</v>
      </c>
      <c r="Y33" s="21" t="n">
        <v>0.1</v>
      </c>
      <c r="Z33" s="21" t="n">
        <v>5</v>
      </c>
      <c r="AA33" s="21" t="n">
        <v>0.1</v>
      </c>
      <c r="AB33" s="21" t="n">
        <v>4</v>
      </c>
      <c r="AC33" s="21" t="n">
        <v>0.1</v>
      </c>
      <c r="AD33" s="21" t="n">
        <v>1</v>
      </c>
      <c r="AE33" s="21" t="n">
        <v>0</v>
      </c>
      <c r="AF33" s="21" t="n">
        <v>3</v>
      </c>
      <c r="AG33" s="21" t="n">
        <v>0.1</v>
      </c>
      <c r="AH33" s="21" t="n">
        <v>0</v>
      </c>
      <c r="AI33" s="21" t="n">
        <v>0</v>
      </c>
      <c r="AJ33" s="21" t="n">
        <v>0</v>
      </c>
      <c r="AK33" s="21" t="n">
        <v>0</v>
      </c>
      <c r="AL33" s="21" t="n">
        <v>1</v>
      </c>
      <c r="AM33" s="21" t="n">
        <v>0</v>
      </c>
    </row>
    <row r="34" customFormat="false" ht="12.75" hidden="false" customHeight="false" outlineLevel="0" collapsed="false">
      <c r="A34" s="19" t="s">
        <v>111</v>
      </c>
      <c r="B34" s="20" t="s">
        <v>112</v>
      </c>
      <c r="C34" s="21" t="n">
        <v>4639</v>
      </c>
      <c r="D34" s="21" t="n">
        <v>4582</v>
      </c>
      <c r="E34" s="21" t="n">
        <v>98.8</v>
      </c>
      <c r="F34" s="21" t="n">
        <v>6</v>
      </c>
      <c r="G34" s="21" t="n">
        <v>0.1</v>
      </c>
      <c r="H34" s="21" t="n">
        <v>1</v>
      </c>
      <c r="I34" s="21" t="n">
        <v>0</v>
      </c>
      <c r="J34" s="21" t="n">
        <v>15</v>
      </c>
      <c r="K34" s="21" t="n">
        <v>0.3</v>
      </c>
      <c r="L34" s="21" t="n">
        <v>4</v>
      </c>
      <c r="M34" s="21" t="n">
        <v>0.1</v>
      </c>
      <c r="N34" s="21" t="n">
        <v>3</v>
      </c>
      <c r="O34" s="21" t="n">
        <v>0.1</v>
      </c>
      <c r="P34" s="21" t="n">
        <v>5</v>
      </c>
      <c r="Q34" s="21" t="n">
        <v>0.1</v>
      </c>
      <c r="R34" s="21" t="n">
        <v>1</v>
      </c>
      <c r="S34" s="21" t="n">
        <v>0</v>
      </c>
      <c r="T34" s="21" t="n">
        <v>4</v>
      </c>
      <c r="U34" s="21" t="n">
        <v>0.1</v>
      </c>
      <c r="V34" s="21" t="n">
        <v>0</v>
      </c>
      <c r="W34" s="21" t="n">
        <v>0</v>
      </c>
      <c r="X34" s="21" t="n">
        <v>8</v>
      </c>
      <c r="Y34" s="21" t="n">
        <v>0.2</v>
      </c>
      <c r="Z34" s="21" t="n">
        <v>2</v>
      </c>
      <c r="AA34" s="21" t="n">
        <v>0</v>
      </c>
      <c r="AB34" s="21" t="n">
        <v>3</v>
      </c>
      <c r="AC34" s="21" t="n">
        <v>0.1</v>
      </c>
      <c r="AD34" s="21" t="n">
        <v>1</v>
      </c>
      <c r="AE34" s="21" t="n">
        <v>0</v>
      </c>
      <c r="AF34" s="21" t="n">
        <v>1</v>
      </c>
      <c r="AG34" s="21" t="n">
        <v>0</v>
      </c>
      <c r="AH34" s="21" t="n">
        <v>0</v>
      </c>
      <c r="AI34" s="21" t="n">
        <v>0</v>
      </c>
      <c r="AJ34" s="21" t="n">
        <v>0</v>
      </c>
      <c r="AK34" s="21" t="n">
        <v>0</v>
      </c>
      <c r="AL34" s="21" t="n">
        <v>3</v>
      </c>
      <c r="AM34" s="21" t="n">
        <v>0.1</v>
      </c>
    </row>
    <row r="35" customFormat="false" ht="12.75" hidden="false" customHeight="false" outlineLevel="0" collapsed="false">
      <c r="A35" s="19" t="s">
        <v>113</v>
      </c>
      <c r="B35" s="20" t="s">
        <v>114</v>
      </c>
      <c r="C35" s="21" t="n">
        <v>4454</v>
      </c>
      <c r="D35" s="21" t="n">
        <v>4373</v>
      </c>
      <c r="E35" s="21" t="n">
        <v>98.2</v>
      </c>
      <c r="F35" s="21" t="n">
        <v>10</v>
      </c>
      <c r="G35" s="21" t="n">
        <v>0.2</v>
      </c>
      <c r="H35" s="21" t="n">
        <v>1</v>
      </c>
      <c r="I35" s="21" t="n">
        <v>0</v>
      </c>
      <c r="J35" s="21" t="n">
        <v>27</v>
      </c>
      <c r="K35" s="21" t="n">
        <v>0.6</v>
      </c>
      <c r="L35" s="21" t="n">
        <v>5</v>
      </c>
      <c r="M35" s="21" t="n">
        <v>0.1</v>
      </c>
      <c r="N35" s="21" t="n">
        <v>2</v>
      </c>
      <c r="O35" s="21" t="n">
        <v>0</v>
      </c>
      <c r="P35" s="21" t="n">
        <v>7</v>
      </c>
      <c r="Q35" s="21" t="n">
        <v>0.2</v>
      </c>
      <c r="R35" s="21" t="n">
        <v>7</v>
      </c>
      <c r="S35" s="21" t="n">
        <v>0.2</v>
      </c>
      <c r="T35" s="21" t="n">
        <v>2</v>
      </c>
      <c r="U35" s="21" t="n">
        <v>0</v>
      </c>
      <c r="V35" s="21" t="n">
        <v>1</v>
      </c>
      <c r="W35" s="21" t="n">
        <v>0</v>
      </c>
      <c r="X35" s="21" t="n">
        <v>0</v>
      </c>
      <c r="Y35" s="21" t="n">
        <v>0</v>
      </c>
      <c r="Z35" s="21" t="n">
        <v>4</v>
      </c>
      <c r="AA35" s="21" t="n">
        <v>0.1</v>
      </c>
      <c r="AB35" s="21" t="n">
        <v>6</v>
      </c>
      <c r="AC35" s="21" t="n">
        <v>0.1</v>
      </c>
      <c r="AD35" s="21" t="n">
        <v>4</v>
      </c>
      <c r="AE35" s="21" t="n">
        <v>0.1</v>
      </c>
      <c r="AF35" s="21" t="n">
        <v>0</v>
      </c>
      <c r="AG35" s="21" t="n">
        <v>0</v>
      </c>
      <c r="AH35" s="21" t="n">
        <v>0</v>
      </c>
      <c r="AI35" s="21" t="n">
        <v>0</v>
      </c>
      <c r="AJ35" s="21" t="n">
        <v>1</v>
      </c>
      <c r="AK35" s="21" t="n">
        <v>0</v>
      </c>
      <c r="AL35" s="21" t="n">
        <v>4</v>
      </c>
      <c r="AM35" s="21" t="n">
        <v>0.1</v>
      </c>
    </row>
    <row r="36" customFormat="false" ht="12.75" hidden="false" customHeight="false" outlineLevel="0" collapsed="false">
      <c r="A36" s="19" t="s">
        <v>115</v>
      </c>
      <c r="B36" s="20" t="s">
        <v>116</v>
      </c>
      <c r="C36" s="21" t="n">
        <v>4353</v>
      </c>
      <c r="D36" s="21" t="n">
        <v>4218</v>
      </c>
      <c r="E36" s="21" t="n">
        <v>96.9</v>
      </c>
      <c r="F36" s="21" t="n">
        <v>11</v>
      </c>
      <c r="G36" s="21" t="n">
        <v>0.3</v>
      </c>
      <c r="H36" s="21" t="n">
        <v>5</v>
      </c>
      <c r="I36" s="21" t="n">
        <v>0.1</v>
      </c>
      <c r="J36" s="21" t="n">
        <v>63</v>
      </c>
      <c r="K36" s="21" t="n">
        <v>1.4</v>
      </c>
      <c r="L36" s="21" t="n">
        <v>9</v>
      </c>
      <c r="M36" s="21" t="n">
        <v>0.2</v>
      </c>
      <c r="N36" s="21" t="n">
        <v>1</v>
      </c>
      <c r="O36" s="21" t="n">
        <v>0</v>
      </c>
      <c r="P36" s="21" t="n">
        <v>11</v>
      </c>
      <c r="Q36" s="21" t="n">
        <v>0.3</v>
      </c>
      <c r="R36" s="21" t="n">
        <v>7</v>
      </c>
      <c r="S36" s="21" t="n">
        <v>0.2</v>
      </c>
      <c r="T36" s="21" t="n">
        <v>1</v>
      </c>
      <c r="U36" s="21" t="n">
        <v>0</v>
      </c>
      <c r="V36" s="21" t="n">
        <v>0</v>
      </c>
      <c r="W36" s="21" t="n">
        <v>0</v>
      </c>
      <c r="X36" s="21" t="n">
        <v>2</v>
      </c>
      <c r="Y36" s="21" t="n">
        <v>0</v>
      </c>
      <c r="Z36" s="21" t="n">
        <v>7</v>
      </c>
      <c r="AA36" s="21" t="n">
        <v>0.2</v>
      </c>
      <c r="AB36" s="21" t="n">
        <v>11</v>
      </c>
      <c r="AC36" s="21" t="n">
        <v>0.3</v>
      </c>
      <c r="AD36" s="21" t="n">
        <v>1</v>
      </c>
      <c r="AE36" s="21" t="n">
        <v>0</v>
      </c>
      <c r="AF36" s="21" t="n">
        <v>0</v>
      </c>
      <c r="AG36" s="21" t="n">
        <v>0</v>
      </c>
      <c r="AH36" s="21" t="n">
        <v>0</v>
      </c>
      <c r="AI36" s="21" t="n">
        <v>0</v>
      </c>
      <c r="AJ36" s="21" t="n">
        <v>0</v>
      </c>
      <c r="AK36" s="21" t="n">
        <v>0</v>
      </c>
      <c r="AL36" s="21" t="n">
        <v>6</v>
      </c>
      <c r="AM36" s="21" t="n">
        <v>0.1</v>
      </c>
    </row>
    <row r="37" customFormat="false" ht="12.75" hidden="false" customHeight="false" outlineLevel="0" collapsed="false">
      <c r="A37" s="19" t="s">
        <v>117</v>
      </c>
      <c r="B37" s="20" t="s">
        <v>118</v>
      </c>
      <c r="C37" s="21" t="n">
        <v>4185</v>
      </c>
      <c r="D37" s="21" t="n">
        <v>4015</v>
      </c>
      <c r="E37" s="21" t="n">
        <v>95.9</v>
      </c>
      <c r="F37" s="21" t="n">
        <v>25</v>
      </c>
      <c r="G37" s="21" t="n">
        <v>0.6</v>
      </c>
      <c r="H37" s="21" t="n">
        <v>0</v>
      </c>
      <c r="I37" s="21" t="n">
        <v>0</v>
      </c>
      <c r="J37" s="21" t="n">
        <v>68</v>
      </c>
      <c r="K37" s="21" t="n">
        <v>1.6</v>
      </c>
      <c r="L37" s="21" t="n">
        <v>5</v>
      </c>
      <c r="M37" s="21" t="n">
        <v>0.1</v>
      </c>
      <c r="N37" s="21" t="n">
        <v>10</v>
      </c>
      <c r="O37" s="21" t="n">
        <v>0.2</v>
      </c>
      <c r="P37" s="21" t="n">
        <v>22</v>
      </c>
      <c r="Q37" s="21" t="n">
        <v>0.5</v>
      </c>
      <c r="R37" s="21" t="n">
        <v>7</v>
      </c>
      <c r="S37" s="21" t="n">
        <v>0.2</v>
      </c>
      <c r="T37" s="21" t="n">
        <v>10</v>
      </c>
      <c r="U37" s="21" t="n">
        <v>0.2</v>
      </c>
      <c r="V37" s="21" t="n">
        <v>0</v>
      </c>
      <c r="W37" s="21" t="n">
        <v>0</v>
      </c>
      <c r="X37" s="21" t="n">
        <v>4</v>
      </c>
      <c r="Y37" s="21" t="n">
        <v>0.1</v>
      </c>
      <c r="Z37" s="21" t="n">
        <v>2</v>
      </c>
      <c r="AA37" s="21" t="n">
        <v>0</v>
      </c>
      <c r="AB37" s="21" t="n">
        <v>12</v>
      </c>
      <c r="AC37" s="21" t="n">
        <v>0.3</v>
      </c>
      <c r="AD37" s="21" t="n">
        <v>1</v>
      </c>
      <c r="AE37" s="21" t="n">
        <v>0</v>
      </c>
      <c r="AF37" s="21" t="n">
        <v>0</v>
      </c>
      <c r="AG37" s="21" t="n">
        <v>0</v>
      </c>
      <c r="AH37" s="21" t="n">
        <v>0</v>
      </c>
      <c r="AI37" s="21" t="n">
        <v>0</v>
      </c>
      <c r="AJ37" s="21" t="n">
        <v>2</v>
      </c>
      <c r="AK37" s="21" t="n">
        <v>0</v>
      </c>
      <c r="AL37" s="21" t="n">
        <v>2</v>
      </c>
      <c r="AM37" s="21" t="n">
        <v>0</v>
      </c>
    </row>
    <row r="38" customFormat="false" ht="12.75" hidden="false" customHeight="false" outlineLevel="0" collapsed="false">
      <c r="A38" s="19" t="s">
        <v>119</v>
      </c>
      <c r="B38" s="20" t="s">
        <v>120</v>
      </c>
      <c r="C38" s="21" t="n">
        <v>4559</v>
      </c>
      <c r="D38" s="21" t="n">
        <v>4389</v>
      </c>
      <c r="E38" s="21" t="n">
        <v>96.3</v>
      </c>
      <c r="F38" s="21" t="n">
        <v>24</v>
      </c>
      <c r="G38" s="21" t="n">
        <v>0.5</v>
      </c>
      <c r="H38" s="21" t="n">
        <v>0</v>
      </c>
      <c r="I38" s="21" t="n">
        <v>0</v>
      </c>
      <c r="J38" s="21" t="n">
        <v>75</v>
      </c>
      <c r="K38" s="21" t="n">
        <v>1.6</v>
      </c>
      <c r="L38" s="21" t="n">
        <v>3</v>
      </c>
      <c r="M38" s="21" t="n">
        <v>0.1</v>
      </c>
      <c r="N38" s="21" t="n">
        <v>6</v>
      </c>
      <c r="O38" s="21" t="n">
        <v>0.1</v>
      </c>
      <c r="P38" s="21" t="n">
        <v>19</v>
      </c>
      <c r="Q38" s="21" t="n">
        <v>0.4</v>
      </c>
      <c r="R38" s="21" t="n">
        <v>11</v>
      </c>
      <c r="S38" s="21" t="n">
        <v>0.2</v>
      </c>
      <c r="T38" s="21" t="n">
        <v>11</v>
      </c>
      <c r="U38" s="21" t="n">
        <v>0.2</v>
      </c>
      <c r="V38" s="21" t="n">
        <v>0</v>
      </c>
      <c r="W38" s="21" t="n">
        <v>0</v>
      </c>
      <c r="X38" s="21" t="n">
        <v>0</v>
      </c>
      <c r="Y38" s="21" t="n">
        <v>0</v>
      </c>
      <c r="Z38" s="21" t="n">
        <v>4</v>
      </c>
      <c r="AA38" s="21" t="n">
        <v>0.1</v>
      </c>
      <c r="AB38" s="21" t="n">
        <v>2</v>
      </c>
      <c r="AC38" s="21" t="n">
        <v>0</v>
      </c>
      <c r="AD38" s="21" t="n">
        <v>4</v>
      </c>
      <c r="AE38" s="21" t="n">
        <v>0.1</v>
      </c>
      <c r="AF38" s="21" t="n">
        <v>0</v>
      </c>
      <c r="AG38" s="21" t="n">
        <v>0</v>
      </c>
      <c r="AH38" s="21" t="n">
        <v>0</v>
      </c>
      <c r="AI38" s="21" t="n">
        <v>0</v>
      </c>
      <c r="AJ38" s="21" t="n">
        <v>6</v>
      </c>
      <c r="AK38" s="21" t="n">
        <v>0.1</v>
      </c>
      <c r="AL38" s="21" t="n">
        <v>5</v>
      </c>
      <c r="AM38" s="21" t="n">
        <v>0.1</v>
      </c>
    </row>
    <row r="39" customFormat="false" ht="12.75" hidden="false" customHeight="false" outlineLevel="0" collapsed="false">
      <c r="A39" s="19" t="s">
        <v>121</v>
      </c>
      <c r="B39" s="20" t="s">
        <v>122</v>
      </c>
      <c r="C39" s="21" t="n">
        <v>5572</v>
      </c>
      <c r="D39" s="21" t="n">
        <v>5248</v>
      </c>
      <c r="E39" s="21" t="n">
        <v>94.2</v>
      </c>
      <c r="F39" s="21" t="n">
        <v>18</v>
      </c>
      <c r="G39" s="21" t="n">
        <v>0.3</v>
      </c>
      <c r="H39" s="21" t="n">
        <v>5</v>
      </c>
      <c r="I39" s="21" t="n">
        <v>0.1</v>
      </c>
      <c r="J39" s="21" t="n">
        <v>59</v>
      </c>
      <c r="K39" s="21" t="n">
        <v>1.1</v>
      </c>
      <c r="L39" s="21" t="n">
        <v>16</v>
      </c>
      <c r="M39" s="21" t="n">
        <v>0.3</v>
      </c>
      <c r="N39" s="21" t="n">
        <v>6</v>
      </c>
      <c r="O39" s="21" t="n">
        <v>0.1</v>
      </c>
      <c r="P39" s="21" t="n">
        <v>13</v>
      </c>
      <c r="Q39" s="21" t="n">
        <v>0.2</v>
      </c>
      <c r="R39" s="21" t="n">
        <v>8</v>
      </c>
      <c r="S39" s="21" t="n">
        <v>0.1</v>
      </c>
      <c r="T39" s="21" t="n">
        <v>41</v>
      </c>
      <c r="U39" s="21" t="n">
        <v>0.7</v>
      </c>
      <c r="V39" s="21" t="n">
        <v>25</v>
      </c>
      <c r="W39" s="21" t="n">
        <v>0.4</v>
      </c>
      <c r="X39" s="21" t="n">
        <v>4</v>
      </c>
      <c r="Y39" s="21" t="n">
        <v>0.1</v>
      </c>
      <c r="Z39" s="21" t="n">
        <v>20</v>
      </c>
      <c r="AA39" s="21" t="n">
        <v>0.4</v>
      </c>
      <c r="AB39" s="21" t="n">
        <v>89</v>
      </c>
      <c r="AC39" s="21" t="n">
        <v>1.6</v>
      </c>
      <c r="AD39" s="21" t="n">
        <v>6</v>
      </c>
      <c r="AE39" s="21" t="n">
        <v>0.1</v>
      </c>
      <c r="AF39" s="21" t="n">
        <v>0</v>
      </c>
      <c r="AG39" s="21" t="n">
        <v>0</v>
      </c>
      <c r="AH39" s="21" t="n">
        <v>4</v>
      </c>
      <c r="AI39" s="21" t="n">
        <v>0.1</v>
      </c>
      <c r="AJ39" s="21" t="n">
        <v>0</v>
      </c>
      <c r="AK39" s="21" t="n">
        <v>0</v>
      </c>
      <c r="AL39" s="21" t="n">
        <v>10</v>
      </c>
      <c r="AM39" s="21" t="n">
        <v>0.2</v>
      </c>
    </row>
    <row r="40" customFormat="false" ht="12.75" hidden="false" customHeight="false" outlineLevel="0" collapsed="false">
      <c r="A40" s="19" t="s">
        <v>123</v>
      </c>
      <c r="B40" s="20" t="s">
        <v>124</v>
      </c>
      <c r="C40" s="21" t="n">
        <v>5039</v>
      </c>
      <c r="D40" s="21" t="n">
        <v>4956</v>
      </c>
      <c r="E40" s="21" t="n">
        <v>98.4</v>
      </c>
      <c r="F40" s="21" t="n">
        <v>9</v>
      </c>
      <c r="G40" s="21" t="n">
        <v>0.2</v>
      </c>
      <c r="H40" s="21" t="n">
        <v>0</v>
      </c>
      <c r="I40" s="21" t="n">
        <v>0</v>
      </c>
      <c r="J40" s="21" t="n">
        <v>32</v>
      </c>
      <c r="K40" s="21" t="n">
        <v>0.6</v>
      </c>
      <c r="L40" s="21" t="n">
        <v>18</v>
      </c>
      <c r="M40" s="21" t="n">
        <v>0.4</v>
      </c>
      <c r="N40" s="21" t="n">
        <v>3</v>
      </c>
      <c r="O40" s="21" t="n">
        <v>0.1</v>
      </c>
      <c r="P40" s="21" t="n">
        <v>7</v>
      </c>
      <c r="Q40" s="21" t="n">
        <v>0.1</v>
      </c>
      <c r="R40" s="21" t="n">
        <v>4</v>
      </c>
      <c r="S40" s="21" t="n">
        <v>0.1</v>
      </c>
      <c r="T40" s="21" t="n">
        <v>3</v>
      </c>
      <c r="U40" s="21" t="n">
        <v>0.1</v>
      </c>
      <c r="V40" s="21" t="n">
        <v>0</v>
      </c>
      <c r="W40" s="21" t="n">
        <v>0</v>
      </c>
      <c r="X40" s="21" t="n">
        <v>0</v>
      </c>
      <c r="Y40" s="21" t="n">
        <v>0</v>
      </c>
      <c r="Z40" s="21" t="n">
        <v>1</v>
      </c>
      <c r="AA40" s="21" t="n">
        <v>0</v>
      </c>
      <c r="AB40" s="21" t="n">
        <v>1</v>
      </c>
      <c r="AC40" s="21" t="n">
        <v>0</v>
      </c>
      <c r="AD40" s="21" t="n">
        <v>2</v>
      </c>
      <c r="AE40" s="21" t="n">
        <v>0</v>
      </c>
      <c r="AF40" s="21" t="n">
        <v>2</v>
      </c>
      <c r="AG40" s="21" t="n">
        <v>0</v>
      </c>
      <c r="AH40" s="21" t="n">
        <v>0</v>
      </c>
      <c r="AI40" s="21" t="n">
        <v>0</v>
      </c>
      <c r="AJ40" s="21" t="n">
        <v>0</v>
      </c>
      <c r="AK40" s="21" t="n">
        <v>0</v>
      </c>
      <c r="AL40" s="21" t="n">
        <v>1</v>
      </c>
      <c r="AM40" s="21" t="n">
        <v>0</v>
      </c>
    </row>
    <row r="41" customFormat="false" ht="12.75" hidden="false" customHeight="false" outlineLevel="0" collapsed="false">
      <c r="A41" s="19" t="s">
        <v>125</v>
      </c>
      <c r="B41" s="20" t="s">
        <v>126</v>
      </c>
      <c r="C41" s="21" t="n">
        <v>4568</v>
      </c>
      <c r="D41" s="21" t="n">
        <v>4469</v>
      </c>
      <c r="E41" s="21" t="n">
        <v>97.8</v>
      </c>
      <c r="F41" s="21" t="n">
        <v>26</v>
      </c>
      <c r="G41" s="21" t="n">
        <v>0.6</v>
      </c>
      <c r="H41" s="21" t="n">
        <v>0</v>
      </c>
      <c r="I41" s="21" t="n">
        <v>0</v>
      </c>
      <c r="J41" s="21" t="n">
        <v>43</v>
      </c>
      <c r="K41" s="21" t="n">
        <v>0.9</v>
      </c>
      <c r="L41" s="21" t="n">
        <v>5</v>
      </c>
      <c r="M41" s="21" t="n">
        <v>0.1</v>
      </c>
      <c r="N41" s="21" t="n">
        <v>2</v>
      </c>
      <c r="O41" s="21" t="n">
        <v>0</v>
      </c>
      <c r="P41" s="21" t="n">
        <v>8</v>
      </c>
      <c r="Q41" s="21" t="n">
        <v>0.2</v>
      </c>
      <c r="R41" s="21" t="n">
        <v>2</v>
      </c>
      <c r="S41" s="21" t="n">
        <v>0</v>
      </c>
      <c r="T41" s="21" t="n">
        <v>1</v>
      </c>
      <c r="U41" s="21" t="n">
        <v>0</v>
      </c>
      <c r="V41" s="21" t="n">
        <v>0</v>
      </c>
      <c r="W41" s="21" t="n">
        <v>0</v>
      </c>
      <c r="X41" s="21" t="n">
        <v>5</v>
      </c>
      <c r="Y41" s="21" t="n">
        <v>0.1</v>
      </c>
      <c r="Z41" s="21" t="n">
        <v>1</v>
      </c>
      <c r="AA41" s="21" t="n">
        <v>0</v>
      </c>
      <c r="AB41" s="21" t="n">
        <v>4</v>
      </c>
      <c r="AC41" s="21" t="n">
        <v>0.1</v>
      </c>
      <c r="AD41" s="21" t="n">
        <v>0</v>
      </c>
      <c r="AE41" s="21" t="n">
        <v>0</v>
      </c>
      <c r="AF41" s="21" t="n">
        <v>0</v>
      </c>
      <c r="AG41" s="21" t="n">
        <v>0</v>
      </c>
      <c r="AH41" s="21" t="n">
        <v>0</v>
      </c>
      <c r="AI41" s="21" t="n">
        <v>0</v>
      </c>
      <c r="AJ41" s="21" t="n">
        <v>1</v>
      </c>
      <c r="AK41" s="21" t="n">
        <v>0</v>
      </c>
      <c r="AL41" s="21" t="n">
        <v>1</v>
      </c>
      <c r="AM41" s="21" t="n">
        <v>0</v>
      </c>
    </row>
    <row r="42" customFormat="false" ht="12.75" hidden="false" customHeight="false" outlineLevel="0" collapsed="false">
      <c r="A42" s="19" t="s">
        <v>127</v>
      </c>
      <c r="B42" s="20" t="s">
        <v>128</v>
      </c>
      <c r="C42" s="21" t="n">
        <v>4835</v>
      </c>
      <c r="D42" s="21" t="n">
        <v>4738</v>
      </c>
      <c r="E42" s="21" t="n">
        <v>98</v>
      </c>
      <c r="F42" s="21" t="n">
        <v>5</v>
      </c>
      <c r="G42" s="21" t="n">
        <v>0.1</v>
      </c>
      <c r="H42" s="21" t="n">
        <v>0</v>
      </c>
      <c r="I42" s="21" t="n">
        <v>0</v>
      </c>
      <c r="J42" s="21" t="n">
        <v>23</v>
      </c>
      <c r="K42" s="21" t="n">
        <v>0.5</v>
      </c>
      <c r="L42" s="21" t="n">
        <v>14</v>
      </c>
      <c r="M42" s="21" t="n">
        <v>0.3</v>
      </c>
      <c r="N42" s="21" t="n">
        <v>8</v>
      </c>
      <c r="O42" s="21" t="n">
        <v>0.2</v>
      </c>
      <c r="P42" s="21" t="n">
        <v>7</v>
      </c>
      <c r="Q42" s="21" t="n">
        <v>0.1</v>
      </c>
      <c r="R42" s="21" t="n">
        <v>0</v>
      </c>
      <c r="S42" s="21" t="n">
        <v>0</v>
      </c>
      <c r="T42" s="21" t="n">
        <v>7</v>
      </c>
      <c r="U42" s="21" t="n">
        <v>0.1</v>
      </c>
      <c r="V42" s="21" t="n">
        <v>3</v>
      </c>
      <c r="W42" s="21" t="n">
        <v>0.1</v>
      </c>
      <c r="X42" s="21" t="n">
        <v>1</v>
      </c>
      <c r="Y42" s="21" t="n">
        <v>0</v>
      </c>
      <c r="Z42" s="21" t="n">
        <v>6</v>
      </c>
      <c r="AA42" s="21" t="n">
        <v>0.1</v>
      </c>
      <c r="AB42" s="21" t="n">
        <v>14</v>
      </c>
      <c r="AC42" s="21" t="n">
        <v>0.3</v>
      </c>
      <c r="AD42" s="21" t="n">
        <v>2</v>
      </c>
      <c r="AE42" s="21" t="n">
        <v>0</v>
      </c>
      <c r="AF42" s="21" t="n">
        <v>2</v>
      </c>
      <c r="AG42" s="21" t="n">
        <v>0</v>
      </c>
      <c r="AH42" s="21" t="n">
        <v>0</v>
      </c>
      <c r="AI42" s="21" t="n">
        <v>0</v>
      </c>
      <c r="AJ42" s="21" t="n">
        <v>0</v>
      </c>
      <c r="AK42" s="21" t="n">
        <v>0</v>
      </c>
      <c r="AL42" s="21" t="n">
        <v>5</v>
      </c>
      <c r="AM42" s="21" t="n">
        <v>0.1</v>
      </c>
    </row>
    <row r="43" customFormat="false" ht="12.75" hidden="false" customHeight="false" outlineLevel="0" collapsed="false">
      <c r="A43" s="19" t="s">
        <v>129</v>
      </c>
      <c r="B43" s="20" t="s">
        <v>130</v>
      </c>
      <c r="C43" s="21" t="n">
        <v>5494</v>
      </c>
      <c r="D43" s="21" t="n">
        <v>5354</v>
      </c>
      <c r="E43" s="21" t="n">
        <v>97.5</v>
      </c>
      <c r="F43" s="21" t="n">
        <v>8</v>
      </c>
      <c r="G43" s="21" t="n">
        <v>0.1</v>
      </c>
      <c r="H43" s="21" t="n">
        <v>0</v>
      </c>
      <c r="I43" s="21" t="n">
        <v>0</v>
      </c>
      <c r="J43" s="21" t="n">
        <v>44</v>
      </c>
      <c r="K43" s="21" t="n">
        <v>0.8</v>
      </c>
      <c r="L43" s="21" t="n">
        <v>5</v>
      </c>
      <c r="M43" s="21" t="n">
        <v>0.1</v>
      </c>
      <c r="N43" s="21" t="n">
        <v>4</v>
      </c>
      <c r="O43" s="21" t="n">
        <v>0.1</v>
      </c>
      <c r="P43" s="21" t="n">
        <v>9</v>
      </c>
      <c r="Q43" s="21" t="n">
        <v>0.2</v>
      </c>
      <c r="R43" s="21" t="n">
        <v>4</v>
      </c>
      <c r="S43" s="21" t="n">
        <v>0.1</v>
      </c>
      <c r="T43" s="21" t="n">
        <v>18</v>
      </c>
      <c r="U43" s="21" t="n">
        <v>0.3</v>
      </c>
      <c r="V43" s="21" t="n">
        <v>7</v>
      </c>
      <c r="W43" s="21" t="n">
        <v>0.1</v>
      </c>
      <c r="X43" s="21" t="n">
        <v>8</v>
      </c>
      <c r="Y43" s="21" t="n">
        <v>0.1</v>
      </c>
      <c r="Z43" s="21" t="n">
        <v>16</v>
      </c>
      <c r="AA43" s="21" t="n">
        <v>0.3</v>
      </c>
      <c r="AB43" s="21" t="n">
        <v>10</v>
      </c>
      <c r="AC43" s="21" t="n">
        <v>0.2</v>
      </c>
      <c r="AD43" s="21" t="n">
        <v>2</v>
      </c>
      <c r="AE43" s="21" t="n">
        <v>0</v>
      </c>
      <c r="AF43" s="21" t="n">
        <v>0</v>
      </c>
      <c r="AG43" s="21" t="n">
        <v>0</v>
      </c>
      <c r="AH43" s="21" t="n">
        <v>0</v>
      </c>
      <c r="AI43" s="21" t="n">
        <v>0</v>
      </c>
      <c r="AJ43" s="21" t="n">
        <v>1</v>
      </c>
      <c r="AK43" s="21" t="n">
        <v>0</v>
      </c>
      <c r="AL43" s="21" t="n">
        <v>4</v>
      </c>
      <c r="AM43" s="21" t="n">
        <v>0.1</v>
      </c>
    </row>
    <row r="44" customFormat="false" ht="12.75" hidden="false" customHeight="false" outlineLevel="0" collapsed="false">
      <c r="A44" s="19" t="s">
        <v>131</v>
      </c>
      <c r="B44" s="20" t="s">
        <v>132</v>
      </c>
      <c r="C44" s="21" t="n">
        <v>5069</v>
      </c>
      <c r="D44" s="21" t="n">
        <v>4934</v>
      </c>
      <c r="E44" s="21" t="n">
        <v>97.3</v>
      </c>
      <c r="F44" s="21" t="n">
        <v>21</v>
      </c>
      <c r="G44" s="21" t="n">
        <v>0.4</v>
      </c>
      <c r="H44" s="21" t="n">
        <v>1</v>
      </c>
      <c r="I44" s="21" t="n">
        <v>0</v>
      </c>
      <c r="J44" s="21" t="n">
        <v>62</v>
      </c>
      <c r="K44" s="21" t="n">
        <v>1.2</v>
      </c>
      <c r="L44" s="21" t="n">
        <v>7</v>
      </c>
      <c r="M44" s="21" t="n">
        <v>0.1</v>
      </c>
      <c r="N44" s="21" t="n">
        <v>0</v>
      </c>
      <c r="O44" s="21" t="n">
        <v>0</v>
      </c>
      <c r="P44" s="21" t="n">
        <v>8</v>
      </c>
      <c r="Q44" s="21" t="n">
        <v>0.2</v>
      </c>
      <c r="R44" s="21" t="n">
        <v>4</v>
      </c>
      <c r="S44" s="21" t="n">
        <v>0.1</v>
      </c>
      <c r="T44" s="21" t="n">
        <v>7</v>
      </c>
      <c r="U44" s="21" t="n">
        <v>0.1</v>
      </c>
      <c r="V44" s="21" t="n">
        <v>7</v>
      </c>
      <c r="W44" s="21" t="n">
        <v>0.1</v>
      </c>
      <c r="X44" s="21" t="n">
        <v>0</v>
      </c>
      <c r="Y44" s="21" t="n">
        <v>0</v>
      </c>
      <c r="Z44" s="21" t="n">
        <v>6</v>
      </c>
      <c r="AA44" s="21" t="n">
        <v>0.1</v>
      </c>
      <c r="AB44" s="21" t="n">
        <v>7</v>
      </c>
      <c r="AC44" s="21" t="n">
        <v>0.1</v>
      </c>
      <c r="AD44" s="21" t="n">
        <v>0</v>
      </c>
      <c r="AE44" s="21" t="n">
        <v>0</v>
      </c>
      <c r="AF44" s="21" t="n">
        <v>1</v>
      </c>
      <c r="AG44" s="21" t="n">
        <v>0</v>
      </c>
      <c r="AH44" s="21" t="n">
        <v>1</v>
      </c>
      <c r="AI44" s="21" t="n">
        <v>0</v>
      </c>
      <c r="AJ44" s="21" t="n">
        <v>1</v>
      </c>
      <c r="AK44" s="21" t="n">
        <v>0</v>
      </c>
      <c r="AL44" s="21" t="n">
        <v>2</v>
      </c>
      <c r="AM44" s="21" t="n">
        <v>0</v>
      </c>
    </row>
    <row r="45" customFormat="false" ht="12.75" hidden="false" customHeight="false" outlineLevel="0" collapsed="false">
      <c r="A45" s="19" t="s">
        <v>133</v>
      </c>
      <c r="B45" s="20" t="s">
        <v>134</v>
      </c>
      <c r="C45" s="21" t="n">
        <v>4424</v>
      </c>
      <c r="D45" s="21" t="n">
        <v>4323</v>
      </c>
      <c r="E45" s="21" t="n">
        <v>97.7</v>
      </c>
      <c r="F45" s="21" t="n">
        <v>15</v>
      </c>
      <c r="G45" s="21" t="n">
        <v>0.3</v>
      </c>
      <c r="H45" s="21" t="n">
        <v>0</v>
      </c>
      <c r="I45" s="21" t="n">
        <v>0</v>
      </c>
      <c r="J45" s="21" t="n">
        <v>37</v>
      </c>
      <c r="K45" s="21" t="n">
        <v>0.8</v>
      </c>
      <c r="L45" s="21" t="n">
        <v>7</v>
      </c>
      <c r="M45" s="21" t="n">
        <v>0.2</v>
      </c>
      <c r="N45" s="21" t="n">
        <v>7</v>
      </c>
      <c r="O45" s="21" t="n">
        <v>0.2</v>
      </c>
      <c r="P45" s="21" t="n">
        <v>4</v>
      </c>
      <c r="Q45" s="21" t="n">
        <v>0.1</v>
      </c>
      <c r="R45" s="21" t="n">
        <v>5</v>
      </c>
      <c r="S45" s="21" t="n">
        <v>0.1</v>
      </c>
      <c r="T45" s="21" t="n">
        <v>7</v>
      </c>
      <c r="U45" s="21" t="n">
        <v>0.2</v>
      </c>
      <c r="V45" s="21" t="n">
        <v>5</v>
      </c>
      <c r="W45" s="21" t="n">
        <v>0.1</v>
      </c>
      <c r="X45" s="21" t="n">
        <v>0</v>
      </c>
      <c r="Y45" s="21" t="n">
        <v>0</v>
      </c>
      <c r="Z45" s="21" t="n">
        <v>1</v>
      </c>
      <c r="AA45" s="21" t="n">
        <v>0</v>
      </c>
      <c r="AB45" s="21" t="n">
        <v>6</v>
      </c>
      <c r="AC45" s="21" t="n">
        <v>0.1</v>
      </c>
      <c r="AD45" s="21" t="n">
        <v>3</v>
      </c>
      <c r="AE45" s="21" t="n">
        <v>0.1</v>
      </c>
      <c r="AF45" s="21" t="n">
        <v>0</v>
      </c>
      <c r="AG45" s="21" t="n">
        <v>0</v>
      </c>
      <c r="AH45" s="21" t="n">
        <v>0</v>
      </c>
      <c r="AI45" s="21" t="n">
        <v>0</v>
      </c>
      <c r="AJ45" s="21" t="n">
        <v>0</v>
      </c>
      <c r="AK45" s="21" t="n">
        <v>0</v>
      </c>
      <c r="AL45" s="21" t="n">
        <v>4</v>
      </c>
      <c r="AM45" s="21" t="n">
        <v>0.1</v>
      </c>
    </row>
    <row r="46" customFormat="false" ht="12.75" hidden="false" customHeight="false" outlineLevel="0" collapsed="false">
      <c r="A46" s="19" t="s">
        <v>135</v>
      </c>
      <c r="B46" s="20" t="s">
        <v>136</v>
      </c>
      <c r="C46" s="21" t="n">
        <v>4842</v>
      </c>
      <c r="D46" s="21" t="n">
        <v>4719</v>
      </c>
      <c r="E46" s="21" t="n">
        <v>97.5</v>
      </c>
      <c r="F46" s="21" t="n">
        <v>21</v>
      </c>
      <c r="G46" s="21" t="n">
        <v>0.4</v>
      </c>
      <c r="H46" s="21" t="n">
        <v>18</v>
      </c>
      <c r="I46" s="21" t="n">
        <v>0.4</v>
      </c>
      <c r="J46" s="21" t="n">
        <v>29</v>
      </c>
      <c r="K46" s="21" t="n">
        <v>0.6</v>
      </c>
      <c r="L46" s="21" t="n">
        <v>9</v>
      </c>
      <c r="M46" s="21" t="n">
        <v>0.2</v>
      </c>
      <c r="N46" s="21" t="n">
        <v>7</v>
      </c>
      <c r="O46" s="21" t="n">
        <v>0.1</v>
      </c>
      <c r="P46" s="21" t="n">
        <v>11</v>
      </c>
      <c r="Q46" s="21" t="n">
        <v>0.2</v>
      </c>
      <c r="R46" s="21" t="n">
        <v>6</v>
      </c>
      <c r="S46" s="21" t="n">
        <v>0.1</v>
      </c>
      <c r="T46" s="21" t="n">
        <v>7</v>
      </c>
      <c r="U46" s="21" t="n">
        <v>0.1</v>
      </c>
      <c r="V46" s="21" t="n">
        <v>0</v>
      </c>
      <c r="W46" s="21" t="n">
        <v>0</v>
      </c>
      <c r="X46" s="21" t="n">
        <v>0</v>
      </c>
      <c r="Y46" s="21" t="n">
        <v>0</v>
      </c>
      <c r="Z46" s="21" t="n">
        <v>7</v>
      </c>
      <c r="AA46" s="21" t="n">
        <v>0.1</v>
      </c>
      <c r="AB46" s="21" t="n">
        <v>5</v>
      </c>
      <c r="AC46" s="21" t="n">
        <v>0.1</v>
      </c>
      <c r="AD46" s="21" t="n">
        <v>2</v>
      </c>
      <c r="AE46" s="21" t="n">
        <v>0</v>
      </c>
      <c r="AF46" s="21" t="n">
        <v>1</v>
      </c>
      <c r="AG46" s="21" t="n">
        <v>0</v>
      </c>
      <c r="AH46" s="21" t="n">
        <v>0</v>
      </c>
      <c r="AI46" s="21" t="n">
        <v>0</v>
      </c>
      <c r="AJ46" s="21" t="n">
        <v>0</v>
      </c>
      <c r="AK46" s="21" t="n">
        <v>0</v>
      </c>
      <c r="AL46" s="21" t="n">
        <v>0</v>
      </c>
      <c r="AM46" s="21" t="n">
        <v>0</v>
      </c>
    </row>
    <row r="47" customFormat="false" ht="12.75" hidden="false" customHeight="false" outlineLevel="0" collapsed="false">
      <c r="A47" s="19" t="s">
        <v>137</v>
      </c>
      <c r="B47" s="20" t="s">
        <v>138</v>
      </c>
      <c r="C47" s="21" t="n">
        <v>5207</v>
      </c>
      <c r="D47" s="21" t="n">
        <v>5060</v>
      </c>
      <c r="E47" s="21" t="n">
        <v>97.2</v>
      </c>
      <c r="F47" s="21" t="n">
        <v>13</v>
      </c>
      <c r="G47" s="21" t="n">
        <v>0.2</v>
      </c>
      <c r="H47" s="21" t="n">
        <v>1</v>
      </c>
      <c r="I47" s="21" t="n">
        <v>0</v>
      </c>
      <c r="J47" s="21" t="n">
        <v>65</v>
      </c>
      <c r="K47" s="21" t="n">
        <v>1.2</v>
      </c>
      <c r="L47" s="21" t="n">
        <v>4</v>
      </c>
      <c r="M47" s="21" t="n">
        <v>0.1</v>
      </c>
      <c r="N47" s="21" t="n">
        <v>5</v>
      </c>
      <c r="O47" s="21" t="n">
        <v>0.1</v>
      </c>
      <c r="P47" s="21" t="n">
        <v>10</v>
      </c>
      <c r="Q47" s="21" t="n">
        <v>0.2</v>
      </c>
      <c r="R47" s="21" t="n">
        <v>6</v>
      </c>
      <c r="S47" s="21" t="n">
        <v>0.1</v>
      </c>
      <c r="T47" s="21" t="n">
        <v>11</v>
      </c>
      <c r="U47" s="21" t="n">
        <v>0.2</v>
      </c>
      <c r="V47" s="21" t="n">
        <v>4</v>
      </c>
      <c r="W47" s="21" t="n">
        <v>0.1</v>
      </c>
      <c r="X47" s="21" t="n">
        <v>1</v>
      </c>
      <c r="Y47" s="21" t="n">
        <v>0</v>
      </c>
      <c r="Z47" s="21" t="n">
        <v>2</v>
      </c>
      <c r="AA47" s="21" t="n">
        <v>0</v>
      </c>
      <c r="AB47" s="21" t="n">
        <v>10</v>
      </c>
      <c r="AC47" s="21" t="n">
        <v>0.2</v>
      </c>
      <c r="AD47" s="21" t="n">
        <v>11</v>
      </c>
      <c r="AE47" s="21" t="n">
        <v>0.2</v>
      </c>
      <c r="AF47" s="21" t="n">
        <v>0</v>
      </c>
      <c r="AG47" s="21" t="n">
        <v>0</v>
      </c>
      <c r="AH47" s="21" t="n">
        <v>0</v>
      </c>
      <c r="AI47" s="21" t="n">
        <v>0</v>
      </c>
      <c r="AJ47" s="21" t="n">
        <v>1</v>
      </c>
      <c r="AK47" s="21" t="n">
        <v>0</v>
      </c>
      <c r="AL47" s="21" t="n">
        <v>3</v>
      </c>
      <c r="AM47" s="21" t="n">
        <v>0.1</v>
      </c>
    </row>
    <row r="48" customFormat="false" ht="12.75" hidden="false" customHeight="false" outlineLevel="0" collapsed="false">
      <c r="A48" s="19" t="s">
        <v>139</v>
      </c>
      <c r="B48" s="20" t="s">
        <v>140</v>
      </c>
      <c r="C48" s="21" t="n">
        <v>4416</v>
      </c>
      <c r="D48" s="21" t="n">
        <v>4266</v>
      </c>
      <c r="E48" s="21" t="n">
        <v>96.6</v>
      </c>
      <c r="F48" s="21" t="n">
        <v>15</v>
      </c>
      <c r="G48" s="21" t="n">
        <v>0.3</v>
      </c>
      <c r="H48" s="21" t="n">
        <v>4</v>
      </c>
      <c r="I48" s="21" t="n">
        <v>0.1</v>
      </c>
      <c r="J48" s="21" t="n">
        <v>59</v>
      </c>
      <c r="K48" s="21" t="n">
        <v>1.3</v>
      </c>
      <c r="L48" s="21" t="n">
        <v>1</v>
      </c>
      <c r="M48" s="21" t="n">
        <v>0</v>
      </c>
      <c r="N48" s="21" t="n">
        <v>3</v>
      </c>
      <c r="O48" s="21" t="n">
        <v>0.1</v>
      </c>
      <c r="P48" s="21" t="n">
        <v>6</v>
      </c>
      <c r="Q48" s="21" t="n">
        <v>0.1</v>
      </c>
      <c r="R48" s="21" t="n">
        <v>5</v>
      </c>
      <c r="S48" s="21" t="n">
        <v>0.1</v>
      </c>
      <c r="T48" s="21" t="n">
        <v>15</v>
      </c>
      <c r="U48" s="21" t="n">
        <v>0.3</v>
      </c>
      <c r="V48" s="21" t="n">
        <v>3</v>
      </c>
      <c r="W48" s="21" t="n">
        <v>0.1</v>
      </c>
      <c r="X48" s="21" t="n">
        <v>9</v>
      </c>
      <c r="Y48" s="21" t="n">
        <v>0.2</v>
      </c>
      <c r="Z48" s="21" t="n">
        <v>3</v>
      </c>
      <c r="AA48" s="21" t="n">
        <v>0.1</v>
      </c>
      <c r="AB48" s="21" t="n">
        <v>7</v>
      </c>
      <c r="AC48" s="21" t="n">
        <v>0.2</v>
      </c>
      <c r="AD48" s="21" t="n">
        <v>6</v>
      </c>
      <c r="AE48" s="21" t="n">
        <v>0.1</v>
      </c>
      <c r="AF48" s="21" t="n">
        <v>2</v>
      </c>
      <c r="AG48" s="21" t="n">
        <v>0</v>
      </c>
      <c r="AH48" s="21" t="n">
        <v>0</v>
      </c>
      <c r="AI48" s="21" t="n">
        <v>0</v>
      </c>
      <c r="AJ48" s="21" t="n">
        <v>2</v>
      </c>
      <c r="AK48" s="21" t="n">
        <v>0</v>
      </c>
      <c r="AL48" s="21" t="n">
        <v>10</v>
      </c>
      <c r="AM48" s="21" t="n">
        <v>0.2</v>
      </c>
    </row>
    <row r="49" customFormat="false" ht="12.75" hidden="false" customHeight="false" outlineLevel="0" collapsed="false">
      <c r="A49" s="19" t="s">
        <v>141</v>
      </c>
      <c r="B49" s="20" t="s">
        <v>142</v>
      </c>
      <c r="C49" s="21" t="n">
        <v>4115</v>
      </c>
      <c r="D49" s="21" t="n">
        <v>3964</v>
      </c>
      <c r="E49" s="21" t="n">
        <v>96.3</v>
      </c>
      <c r="F49" s="21" t="n">
        <v>9</v>
      </c>
      <c r="G49" s="21" t="n">
        <v>0.2</v>
      </c>
      <c r="H49" s="21" t="n">
        <v>0</v>
      </c>
      <c r="I49" s="21" t="n">
        <v>0</v>
      </c>
      <c r="J49" s="21" t="n">
        <v>35</v>
      </c>
      <c r="K49" s="21" t="n">
        <v>0.9</v>
      </c>
      <c r="L49" s="21" t="n">
        <v>3</v>
      </c>
      <c r="M49" s="21" t="n">
        <v>0.1</v>
      </c>
      <c r="N49" s="21" t="n">
        <v>3</v>
      </c>
      <c r="O49" s="21" t="n">
        <v>0.1</v>
      </c>
      <c r="P49" s="21" t="n">
        <v>17</v>
      </c>
      <c r="Q49" s="21" t="n">
        <v>0.4</v>
      </c>
      <c r="R49" s="21" t="n">
        <v>10</v>
      </c>
      <c r="S49" s="21" t="n">
        <v>0.2</v>
      </c>
      <c r="T49" s="21" t="n">
        <v>8</v>
      </c>
      <c r="U49" s="21" t="n">
        <v>0.2</v>
      </c>
      <c r="V49" s="21" t="n">
        <v>0</v>
      </c>
      <c r="W49" s="21" t="n">
        <v>0</v>
      </c>
      <c r="X49" s="21" t="n">
        <v>32</v>
      </c>
      <c r="Y49" s="21" t="n">
        <v>0.8</v>
      </c>
      <c r="Z49" s="21" t="n">
        <v>2</v>
      </c>
      <c r="AA49" s="21" t="n">
        <v>0</v>
      </c>
      <c r="AB49" s="21" t="n">
        <v>10</v>
      </c>
      <c r="AC49" s="21" t="n">
        <v>0.2</v>
      </c>
      <c r="AD49" s="21" t="n">
        <v>11</v>
      </c>
      <c r="AE49" s="21" t="n">
        <v>0.3</v>
      </c>
      <c r="AF49" s="21" t="n">
        <v>1</v>
      </c>
      <c r="AG49" s="21" t="n">
        <v>0</v>
      </c>
      <c r="AH49" s="21" t="n">
        <v>0</v>
      </c>
      <c r="AI49" s="21" t="n">
        <v>0</v>
      </c>
      <c r="AJ49" s="21" t="n">
        <v>1</v>
      </c>
      <c r="AK49" s="21" t="n">
        <v>0</v>
      </c>
      <c r="AL49" s="21" t="n">
        <v>9</v>
      </c>
      <c r="AM49" s="21" t="n">
        <v>0.2</v>
      </c>
    </row>
    <row r="50" customFormat="false" ht="12.75" hidden="false" customHeight="false" outlineLevel="0" collapsed="false">
      <c r="A50" s="19" t="s">
        <v>143</v>
      </c>
      <c r="B50" s="20" t="s">
        <v>144</v>
      </c>
      <c r="C50" s="21" t="n">
        <v>4710</v>
      </c>
      <c r="D50" s="21" t="n">
        <v>4608</v>
      </c>
      <c r="E50" s="21" t="n">
        <v>97.8</v>
      </c>
      <c r="F50" s="21" t="n">
        <v>4</v>
      </c>
      <c r="G50" s="21" t="n">
        <v>0.1</v>
      </c>
      <c r="H50" s="21" t="n">
        <v>2</v>
      </c>
      <c r="I50" s="21" t="n">
        <v>0</v>
      </c>
      <c r="J50" s="21" t="n">
        <v>44</v>
      </c>
      <c r="K50" s="21" t="n">
        <v>0.9</v>
      </c>
      <c r="L50" s="21" t="n">
        <v>9</v>
      </c>
      <c r="M50" s="21" t="n">
        <v>0.2</v>
      </c>
      <c r="N50" s="21" t="n">
        <v>3</v>
      </c>
      <c r="O50" s="21" t="n">
        <v>0.1</v>
      </c>
      <c r="P50" s="21" t="n">
        <v>6</v>
      </c>
      <c r="Q50" s="21" t="n">
        <v>0.1</v>
      </c>
      <c r="R50" s="21" t="n">
        <v>4</v>
      </c>
      <c r="S50" s="21" t="n">
        <v>0.1</v>
      </c>
      <c r="T50" s="21" t="n">
        <v>1</v>
      </c>
      <c r="U50" s="21" t="n">
        <v>0</v>
      </c>
      <c r="V50" s="21" t="n">
        <v>10</v>
      </c>
      <c r="W50" s="21" t="n">
        <v>0.2</v>
      </c>
      <c r="X50" s="21" t="n">
        <v>0</v>
      </c>
      <c r="Y50" s="21" t="n">
        <v>0</v>
      </c>
      <c r="Z50" s="21" t="n">
        <v>7</v>
      </c>
      <c r="AA50" s="21" t="n">
        <v>0.1</v>
      </c>
      <c r="AB50" s="21" t="n">
        <v>4</v>
      </c>
      <c r="AC50" s="21" t="n">
        <v>0.1</v>
      </c>
      <c r="AD50" s="21" t="n">
        <v>2</v>
      </c>
      <c r="AE50" s="21" t="n">
        <v>0</v>
      </c>
      <c r="AF50" s="21" t="n">
        <v>0</v>
      </c>
      <c r="AG50" s="21" t="n">
        <v>0</v>
      </c>
      <c r="AH50" s="21" t="n">
        <v>0</v>
      </c>
      <c r="AI50" s="21" t="n">
        <v>0</v>
      </c>
      <c r="AJ50" s="21" t="n">
        <v>5</v>
      </c>
      <c r="AK50" s="21" t="n">
        <v>0.1</v>
      </c>
      <c r="AL50" s="21" t="n">
        <v>1</v>
      </c>
      <c r="AM50" s="21" t="n">
        <v>0</v>
      </c>
    </row>
    <row r="51" customFormat="false" ht="12.75" hidden="false" customHeight="false" outlineLevel="0" collapsed="false">
      <c r="A51" s="19" t="s">
        <v>145</v>
      </c>
      <c r="B51" s="20" t="s">
        <v>146</v>
      </c>
      <c r="C51" s="21" t="n">
        <v>4742</v>
      </c>
      <c r="D51" s="21" t="n">
        <v>4629</v>
      </c>
      <c r="E51" s="21" t="n">
        <v>97.6</v>
      </c>
      <c r="F51" s="21" t="n">
        <v>1</v>
      </c>
      <c r="G51" s="21" t="n">
        <v>0</v>
      </c>
      <c r="H51" s="21" t="n">
        <v>0</v>
      </c>
      <c r="I51" s="21" t="n">
        <v>0</v>
      </c>
      <c r="J51" s="21" t="n">
        <v>17</v>
      </c>
      <c r="K51" s="21" t="n">
        <v>0.4</v>
      </c>
      <c r="L51" s="21" t="n">
        <v>3</v>
      </c>
      <c r="M51" s="21" t="n">
        <v>0.1</v>
      </c>
      <c r="N51" s="21" t="n">
        <v>3</v>
      </c>
      <c r="O51" s="21" t="n">
        <v>0.1</v>
      </c>
      <c r="P51" s="21" t="n">
        <v>7</v>
      </c>
      <c r="Q51" s="21" t="n">
        <v>0.1</v>
      </c>
      <c r="R51" s="21" t="n">
        <v>1</v>
      </c>
      <c r="S51" s="21" t="n">
        <v>0</v>
      </c>
      <c r="T51" s="21" t="n">
        <v>17</v>
      </c>
      <c r="U51" s="21" t="n">
        <v>0.4</v>
      </c>
      <c r="V51" s="21" t="n">
        <v>2</v>
      </c>
      <c r="W51" s="21" t="n">
        <v>0</v>
      </c>
      <c r="X51" s="21" t="n">
        <v>38</v>
      </c>
      <c r="Y51" s="21" t="n">
        <v>0.8</v>
      </c>
      <c r="Z51" s="21" t="n">
        <v>11</v>
      </c>
      <c r="AA51" s="21" t="n">
        <v>0.2</v>
      </c>
      <c r="AB51" s="21" t="n">
        <v>9</v>
      </c>
      <c r="AC51" s="21" t="n">
        <v>0.2</v>
      </c>
      <c r="AD51" s="21" t="n">
        <v>0</v>
      </c>
      <c r="AE51" s="21" t="n">
        <v>0</v>
      </c>
      <c r="AF51" s="21" t="n">
        <v>1</v>
      </c>
      <c r="AG51" s="21" t="n">
        <v>0</v>
      </c>
      <c r="AH51" s="21" t="n">
        <v>0</v>
      </c>
      <c r="AI51" s="21" t="n">
        <v>0</v>
      </c>
      <c r="AJ51" s="21" t="n">
        <v>3</v>
      </c>
      <c r="AK51" s="21" t="n">
        <v>0.1</v>
      </c>
      <c r="AL51" s="21" t="n">
        <v>0</v>
      </c>
      <c r="AM51" s="21" t="n">
        <v>0</v>
      </c>
    </row>
    <row r="52" customFormat="false" ht="12.75" hidden="false" customHeight="false" outlineLevel="0" collapsed="false">
      <c r="A52" s="19" t="s">
        <v>147</v>
      </c>
      <c r="B52" s="20" t="s">
        <v>148</v>
      </c>
      <c r="C52" s="21" t="n">
        <v>4438</v>
      </c>
      <c r="D52" s="21" t="n">
        <v>4332</v>
      </c>
      <c r="E52" s="21" t="n">
        <v>97.6</v>
      </c>
      <c r="F52" s="21" t="n">
        <v>13</v>
      </c>
      <c r="G52" s="21" t="n">
        <v>0.3</v>
      </c>
      <c r="H52" s="21" t="n">
        <v>0</v>
      </c>
      <c r="I52" s="21" t="n">
        <v>0</v>
      </c>
      <c r="J52" s="21" t="n">
        <v>40</v>
      </c>
      <c r="K52" s="21" t="n">
        <v>0.9</v>
      </c>
      <c r="L52" s="21" t="n">
        <v>6</v>
      </c>
      <c r="M52" s="21" t="n">
        <v>0.1</v>
      </c>
      <c r="N52" s="21" t="n">
        <v>7</v>
      </c>
      <c r="O52" s="21" t="n">
        <v>0.2</v>
      </c>
      <c r="P52" s="21" t="n">
        <v>9</v>
      </c>
      <c r="Q52" s="21" t="n">
        <v>0.2</v>
      </c>
      <c r="R52" s="21" t="n">
        <v>3</v>
      </c>
      <c r="S52" s="21" t="n">
        <v>0.1</v>
      </c>
      <c r="T52" s="21" t="n">
        <v>0</v>
      </c>
      <c r="U52" s="21" t="n">
        <v>0</v>
      </c>
      <c r="V52" s="21" t="n">
        <v>0</v>
      </c>
      <c r="W52" s="21" t="n">
        <v>0</v>
      </c>
      <c r="X52" s="21" t="n">
        <v>8</v>
      </c>
      <c r="Y52" s="21" t="n">
        <v>0.2</v>
      </c>
      <c r="Z52" s="21" t="n">
        <v>5</v>
      </c>
      <c r="AA52" s="21" t="n">
        <v>0.1</v>
      </c>
      <c r="AB52" s="21" t="n">
        <v>4</v>
      </c>
      <c r="AC52" s="21" t="n">
        <v>0.1</v>
      </c>
      <c r="AD52" s="21" t="n">
        <v>8</v>
      </c>
      <c r="AE52" s="21" t="n">
        <v>0.2</v>
      </c>
      <c r="AF52" s="21" t="n">
        <v>1</v>
      </c>
      <c r="AG52" s="21" t="n">
        <v>0</v>
      </c>
      <c r="AH52" s="21" t="n">
        <v>0</v>
      </c>
      <c r="AI52" s="21" t="n">
        <v>0</v>
      </c>
      <c r="AJ52" s="21" t="n">
        <v>2</v>
      </c>
      <c r="AK52" s="21" t="n">
        <v>0</v>
      </c>
      <c r="AL52" s="21" t="n">
        <v>0</v>
      </c>
      <c r="AM52" s="21" t="n">
        <v>0</v>
      </c>
    </row>
    <row r="53" customFormat="false" ht="12.75" hidden="false" customHeight="false" outlineLevel="0" collapsed="false">
      <c r="A53" s="19" t="s">
        <v>149</v>
      </c>
      <c r="B53" s="20" t="s">
        <v>150</v>
      </c>
      <c r="C53" s="21" t="n">
        <v>3869</v>
      </c>
      <c r="D53" s="21" t="n">
        <v>3766</v>
      </c>
      <c r="E53" s="21" t="n">
        <v>97.3</v>
      </c>
      <c r="F53" s="21" t="n">
        <v>1</v>
      </c>
      <c r="G53" s="21" t="n">
        <v>0</v>
      </c>
      <c r="H53" s="21" t="n">
        <v>0</v>
      </c>
      <c r="I53" s="21" t="n">
        <v>0</v>
      </c>
      <c r="J53" s="21" t="n">
        <v>39</v>
      </c>
      <c r="K53" s="21" t="n">
        <v>1</v>
      </c>
      <c r="L53" s="21" t="n">
        <v>12</v>
      </c>
      <c r="M53" s="21" t="n">
        <v>0.3</v>
      </c>
      <c r="N53" s="21" t="n">
        <v>4</v>
      </c>
      <c r="O53" s="21" t="n">
        <v>0.1</v>
      </c>
      <c r="P53" s="21" t="n">
        <v>4</v>
      </c>
      <c r="Q53" s="21" t="n">
        <v>0.1</v>
      </c>
      <c r="R53" s="21" t="n">
        <v>2</v>
      </c>
      <c r="S53" s="21" t="n">
        <v>0.1</v>
      </c>
      <c r="T53" s="21" t="n">
        <v>6</v>
      </c>
      <c r="U53" s="21" t="n">
        <v>0.2</v>
      </c>
      <c r="V53" s="21" t="n">
        <v>0</v>
      </c>
      <c r="W53" s="21" t="n">
        <v>0</v>
      </c>
      <c r="X53" s="21" t="n">
        <v>5</v>
      </c>
      <c r="Y53" s="21" t="n">
        <v>0.1</v>
      </c>
      <c r="Z53" s="21" t="n">
        <v>12</v>
      </c>
      <c r="AA53" s="21" t="n">
        <v>0.3</v>
      </c>
      <c r="AB53" s="21" t="n">
        <v>5</v>
      </c>
      <c r="AC53" s="21" t="n">
        <v>0.1</v>
      </c>
      <c r="AD53" s="21" t="n">
        <v>7</v>
      </c>
      <c r="AE53" s="21" t="n">
        <v>0.2</v>
      </c>
      <c r="AF53" s="21" t="n">
        <v>5</v>
      </c>
      <c r="AG53" s="21" t="n">
        <v>0.1</v>
      </c>
      <c r="AH53" s="21" t="n">
        <v>0</v>
      </c>
      <c r="AI53" s="21" t="n">
        <v>0</v>
      </c>
      <c r="AJ53" s="21" t="n">
        <v>0</v>
      </c>
      <c r="AK53" s="21" t="n">
        <v>0</v>
      </c>
      <c r="AL53" s="21" t="n">
        <v>1</v>
      </c>
      <c r="AM53" s="21" t="n">
        <v>0</v>
      </c>
    </row>
    <row r="54" customFormat="false" ht="12.75" hidden="false" customHeight="false" outlineLevel="0" collapsed="false">
      <c r="A54" s="19" t="s">
        <v>151</v>
      </c>
      <c r="B54" s="20" t="s">
        <v>152</v>
      </c>
      <c r="C54" s="21" t="n">
        <v>3998</v>
      </c>
      <c r="D54" s="21" t="n">
        <v>3940</v>
      </c>
      <c r="E54" s="21" t="n">
        <v>98.5</v>
      </c>
      <c r="F54" s="21" t="n">
        <v>8</v>
      </c>
      <c r="G54" s="21" t="n">
        <v>0.2</v>
      </c>
      <c r="H54" s="21" t="n">
        <v>1</v>
      </c>
      <c r="I54" s="21" t="n">
        <v>0</v>
      </c>
      <c r="J54" s="21" t="n">
        <v>19</v>
      </c>
      <c r="K54" s="21" t="n">
        <v>0.5</v>
      </c>
      <c r="L54" s="21" t="n">
        <v>6</v>
      </c>
      <c r="M54" s="21" t="n">
        <v>0.2</v>
      </c>
      <c r="N54" s="21" t="n">
        <v>5</v>
      </c>
      <c r="O54" s="21" t="n">
        <v>0.1</v>
      </c>
      <c r="P54" s="21" t="n">
        <v>2</v>
      </c>
      <c r="Q54" s="21" t="n">
        <v>0.1</v>
      </c>
      <c r="R54" s="21" t="n">
        <v>2</v>
      </c>
      <c r="S54" s="21" t="n">
        <v>0.1</v>
      </c>
      <c r="T54" s="21" t="n">
        <v>6</v>
      </c>
      <c r="U54" s="21" t="n">
        <v>0.2</v>
      </c>
      <c r="V54" s="21" t="n">
        <v>0</v>
      </c>
      <c r="W54" s="21" t="n">
        <v>0</v>
      </c>
      <c r="X54" s="21" t="n">
        <v>0</v>
      </c>
      <c r="Y54" s="21" t="n">
        <v>0</v>
      </c>
      <c r="Z54" s="21" t="n">
        <v>0</v>
      </c>
      <c r="AA54" s="21" t="n">
        <v>0</v>
      </c>
      <c r="AB54" s="21" t="n">
        <v>6</v>
      </c>
      <c r="AC54" s="21" t="n">
        <v>0.2</v>
      </c>
      <c r="AD54" s="21" t="n">
        <v>2</v>
      </c>
      <c r="AE54" s="21" t="n">
        <v>0.1</v>
      </c>
      <c r="AF54" s="21" t="n">
        <v>0</v>
      </c>
      <c r="AG54" s="21" t="n">
        <v>0</v>
      </c>
      <c r="AH54" s="21" t="n">
        <v>0</v>
      </c>
      <c r="AI54" s="21" t="n">
        <v>0</v>
      </c>
      <c r="AJ54" s="21" t="n">
        <v>1</v>
      </c>
      <c r="AK54" s="21" t="n">
        <v>0</v>
      </c>
      <c r="AL54" s="21" t="n">
        <v>0</v>
      </c>
      <c r="AM54" s="21" t="n">
        <v>0</v>
      </c>
    </row>
    <row r="55" customFormat="false" ht="12.75" hidden="false" customHeight="false" outlineLevel="0" collapsed="false">
      <c r="A55" s="19" t="s">
        <v>153</v>
      </c>
      <c r="B55" s="20" t="s">
        <v>154</v>
      </c>
      <c r="C55" s="21" t="n">
        <v>4600</v>
      </c>
      <c r="D55" s="21" t="n">
        <v>4410</v>
      </c>
      <c r="E55" s="21" t="n">
        <v>95.9</v>
      </c>
      <c r="F55" s="21" t="n">
        <v>20</v>
      </c>
      <c r="G55" s="21" t="n">
        <v>0.4</v>
      </c>
      <c r="H55" s="21" t="n">
        <v>0</v>
      </c>
      <c r="I55" s="21" t="n">
        <v>0</v>
      </c>
      <c r="J55" s="21" t="n">
        <v>50</v>
      </c>
      <c r="K55" s="21" t="n">
        <v>1.1</v>
      </c>
      <c r="L55" s="21" t="n">
        <v>6</v>
      </c>
      <c r="M55" s="21" t="n">
        <v>0.1</v>
      </c>
      <c r="N55" s="21" t="n">
        <v>1</v>
      </c>
      <c r="O55" s="21" t="n">
        <v>0</v>
      </c>
      <c r="P55" s="21" t="n">
        <v>12</v>
      </c>
      <c r="Q55" s="21" t="n">
        <v>0.3</v>
      </c>
      <c r="R55" s="21" t="n">
        <v>6</v>
      </c>
      <c r="S55" s="21" t="n">
        <v>0.1</v>
      </c>
      <c r="T55" s="21" t="n">
        <v>47</v>
      </c>
      <c r="U55" s="21" t="n">
        <v>1</v>
      </c>
      <c r="V55" s="21" t="n">
        <v>16</v>
      </c>
      <c r="W55" s="21" t="n">
        <v>0.3</v>
      </c>
      <c r="X55" s="21" t="n">
        <v>1</v>
      </c>
      <c r="Y55" s="21" t="n">
        <v>0</v>
      </c>
      <c r="Z55" s="21" t="n">
        <v>13</v>
      </c>
      <c r="AA55" s="21" t="n">
        <v>0.3</v>
      </c>
      <c r="AB55" s="21" t="n">
        <v>5</v>
      </c>
      <c r="AC55" s="21" t="n">
        <v>0.1</v>
      </c>
      <c r="AD55" s="21" t="n">
        <v>1</v>
      </c>
      <c r="AE55" s="21" t="n">
        <v>0</v>
      </c>
      <c r="AF55" s="21" t="n">
        <v>0</v>
      </c>
      <c r="AG55" s="21" t="n">
        <v>0</v>
      </c>
      <c r="AH55" s="21" t="n">
        <v>1</v>
      </c>
      <c r="AI55" s="21" t="n">
        <v>0</v>
      </c>
      <c r="AJ55" s="21" t="n">
        <v>1</v>
      </c>
      <c r="AK55" s="21" t="n">
        <v>0</v>
      </c>
      <c r="AL55" s="21" t="n">
        <v>10</v>
      </c>
      <c r="AM55" s="21" t="n">
        <v>0.2</v>
      </c>
    </row>
    <row r="56" customFormat="false" ht="12.75" hidden="false" customHeight="false" outlineLevel="0" collapsed="false">
      <c r="A56" s="19" t="s">
        <v>155</v>
      </c>
      <c r="B56" s="20" t="s">
        <v>156</v>
      </c>
      <c r="C56" s="21" t="n">
        <v>4454</v>
      </c>
      <c r="D56" s="21" t="n">
        <v>4234</v>
      </c>
      <c r="E56" s="21" t="n">
        <v>95.1</v>
      </c>
      <c r="F56" s="21" t="n">
        <v>19</v>
      </c>
      <c r="G56" s="21" t="n">
        <v>0.4</v>
      </c>
      <c r="H56" s="21" t="n">
        <v>1</v>
      </c>
      <c r="I56" s="21" t="n">
        <v>0</v>
      </c>
      <c r="J56" s="21" t="n">
        <v>48</v>
      </c>
      <c r="K56" s="21" t="n">
        <v>1.1</v>
      </c>
      <c r="L56" s="21" t="n">
        <v>2</v>
      </c>
      <c r="M56" s="21" t="n">
        <v>0</v>
      </c>
      <c r="N56" s="21" t="n">
        <v>4</v>
      </c>
      <c r="O56" s="21" t="n">
        <v>0.1</v>
      </c>
      <c r="P56" s="21" t="n">
        <v>20</v>
      </c>
      <c r="Q56" s="21" t="n">
        <v>0.4</v>
      </c>
      <c r="R56" s="21" t="n">
        <v>2</v>
      </c>
      <c r="S56" s="21" t="n">
        <v>0</v>
      </c>
      <c r="T56" s="21" t="n">
        <v>62</v>
      </c>
      <c r="U56" s="21" t="n">
        <v>1.4</v>
      </c>
      <c r="V56" s="21" t="n">
        <v>22</v>
      </c>
      <c r="W56" s="21" t="n">
        <v>0.5</v>
      </c>
      <c r="X56" s="21" t="n">
        <v>10</v>
      </c>
      <c r="Y56" s="21" t="n">
        <v>0.2</v>
      </c>
      <c r="Z56" s="21" t="n">
        <v>4</v>
      </c>
      <c r="AA56" s="21" t="n">
        <v>0.1</v>
      </c>
      <c r="AB56" s="21" t="n">
        <v>7</v>
      </c>
      <c r="AC56" s="21" t="n">
        <v>0.2</v>
      </c>
      <c r="AD56" s="21" t="n">
        <v>11</v>
      </c>
      <c r="AE56" s="21" t="n">
        <v>0.2</v>
      </c>
      <c r="AF56" s="21" t="n">
        <v>0</v>
      </c>
      <c r="AG56" s="21" t="n">
        <v>0</v>
      </c>
      <c r="AH56" s="21" t="n">
        <v>2</v>
      </c>
      <c r="AI56" s="21" t="n">
        <v>0</v>
      </c>
      <c r="AJ56" s="21" t="n">
        <v>1</v>
      </c>
      <c r="AK56" s="21" t="n">
        <v>0</v>
      </c>
      <c r="AL56" s="21" t="n">
        <v>5</v>
      </c>
      <c r="AM56" s="21" t="n">
        <v>0.1</v>
      </c>
    </row>
    <row r="57" customFormat="false" ht="12.75" hidden="false" customHeight="false" outlineLevel="0" collapsed="false">
      <c r="A57" s="19" t="s">
        <v>157</v>
      </c>
      <c r="B57" s="20" t="s">
        <v>158</v>
      </c>
      <c r="C57" s="21" t="n">
        <v>4295</v>
      </c>
      <c r="D57" s="21" t="n">
        <v>3970</v>
      </c>
      <c r="E57" s="21" t="n">
        <v>92.4</v>
      </c>
      <c r="F57" s="21" t="n">
        <v>17</v>
      </c>
      <c r="G57" s="21" t="n">
        <v>0.4</v>
      </c>
      <c r="H57" s="21" t="n">
        <v>6</v>
      </c>
      <c r="I57" s="21" t="n">
        <v>0.1</v>
      </c>
      <c r="J57" s="21" t="n">
        <v>63</v>
      </c>
      <c r="K57" s="21" t="n">
        <v>1.5</v>
      </c>
      <c r="L57" s="21" t="n">
        <v>3</v>
      </c>
      <c r="M57" s="21" t="n">
        <v>0.1</v>
      </c>
      <c r="N57" s="21" t="n">
        <v>6</v>
      </c>
      <c r="O57" s="21" t="n">
        <v>0.1</v>
      </c>
      <c r="P57" s="21" t="n">
        <v>12</v>
      </c>
      <c r="Q57" s="21" t="n">
        <v>0.3</v>
      </c>
      <c r="R57" s="21" t="n">
        <v>10</v>
      </c>
      <c r="S57" s="21" t="n">
        <v>0.2</v>
      </c>
      <c r="T57" s="21" t="n">
        <v>88</v>
      </c>
      <c r="U57" s="21" t="n">
        <v>2</v>
      </c>
      <c r="V57" s="21" t="n">
        <v>37</v>
      </c>
      <c r="W57" s="21" t="n">
        <v>0.9</v>
      </c>
      <c r="X57" s="21" t="n">
        <v>18</v>
      </c>
      <c r="Y57" s="21" t="n">
        <v>0.4</v>
      </c>
      <c r="Z57" s="21" t="n">
        <v>20</v>
      </c>
      <c r="AA57" s="21" t="n">
        <v>0.5</v>
      </c>
      <c r="AB57" s="21" t="n">
        <v>20</v>
      </c>
      <c r="AC57" s="21" t="n">
        <v>0.5</v>
      </c>
      <c r="AD57" s="21" t="n">
        <v>5</v>
      </c>
      <c r="AE57" s="21" t="n">
        <v>0.1</v>
      </c>
      <c r="AF57" s="21" t="n">
        <v>0</v>
      </c>
      <c r="AG57" s="21" t="n">
        <v>0</v>
      </c>
      <c r="AH57" s="21" t="n">
        <v>0</v>
      </c>
      <c r="AI57" s="21" t="n">
        <v>0</v>
      </c>
      <c r="AJ57" s="21" t="n">
        <v>13</v>
      </c>
      <c r="AK57" s="21" t="n">
        <v>0.3</v>
      </c>
      <c r="AL57" s="21" t="n">
        <v>7</v>
      </c>
      <c r="AM57" s="21" t="n">
        <v>0.2</v>
      </c>
    </row>
    <row r="58" customFormat="false" ht="12.75" hidden="false" customHeight="false" outlineLevel="0" collapsed="false">
      <c r="A58" s="19" t="s">
        <v>159</v>
      </c>
      <c r="B58" s="20" t="s">
        <v>160</v>
      </c>
      <c r="C58" s="21" t="n">
        <v>4406</v>
      </c>
      <c r="D58" s="21" t="n">
        <v>4019</v>
      </c>
      <c r="E58" s="21" t="n">
        <v>91.2</v>
      </c>
      <c r="F58" s="21" t="n">
        <v>22</v>
      </c>
      <c r="G58" s="21" t="n">
        <v>0.5</v>
      </c>
      <c r="H58" s="21" t="n">
        <v>0</v>
      </c>
      <c r="I58" s="21" t="n">
        <v>0</v>
      </c>
      <c r="J58" s="21" t="n">
        <v>68</v>
      </c>
      <c r="K58" s="21" t="n">
        <v>1.5</v>
      </c>
      <c r="L58" s="21" t="n">
        <v>8</v>
      </c>
      <c r="M58" s="21" t="n">
        <v>0.2</v>
      </c>
      <c r="N58" s="21" t="n">
        <v>9</v>
      </c>
      <c r="O58" s="21" t="n">
        <v>0.2</v>
      </c>
      <c r="P58" s="21" t="n">
        <v>18</v>
      </c>
      <c r="Q58" s="21" t="n">
        <v>0.4</v>
      </c>
      <c r="R58" s="21" t="n">
        <v>7</v>
      </c>
      <c r="S58" s="21" t="n">
        <v>0.2</v>
      </c>
      <c r="T58" s="21" t="n">
        <v>132</v>
      </c>
      <c r="U58" s="21" t="n">
        <v>3</v>
      </c>
      <c r="V58" s="21" t="n">
        <v>31</v>
      </c>
      <c r="W58" s="21" t="n">
        <v>0.7</v>
      </c>
      <c r="X58" s="21" t="n">
        <v>18</v>
      </c>
      <c r="Y58" s="21" t="n">
        <v>0.4</v>
      </c>
      <c r="Z58" s="21" t="n">
        <v>30</v>
      </c>
      <c r="AA58" s="21" t="n">
        <v>0.7</v>
      </c>
      <c r="AB58" s="21" t="n">
        <v>24</v>
      </c>
      <c r="AC58" s="21" t="n">
        <v>0.5</v>
      </c>
      <c r="AD58" s="21" t="n">
        <v>8</v>
      </c>
      <c r="AE58" s="21" t="n">
        <v>0.2</v>
      </c>
      <c r="AF58" s="21" t="n">
        <v>3</v>
      </c>
      <c r="AG58" s="21" t="n">
        <v>0.1</v>
      </c>
      <c r="AH58" s="21" t="n">
        <v>1</v>
      </c>
      <c r="AI58" s="21" t="n">
        <v>0</v>
      </c>
      <c r="AJ58" s="21" t="n">
        <v>1</v>
      </c>
      <c r="AK58" s="21" t="n">
        <v>0</v>
      </c>
      <c r="AL58" s="21" t="n">
        <v>7</v>
      </c>
      <c r="AM58" s="21" t="n">
        <v>0.2</v>
      </c>
    </row>
    <row r="59" customFormat="false" ht="12.75" hidden="false" customHeight="false" outlineLevel="0" collapsed="false">
      <c r="A59" s="19" t="s">
        <v>161</v>
      </c>
      <c r="B59" s="20" t="s">
        <v>162</v>
      </c>
      <c r="C59" s="21" t="n">
        <v>5829</v>
      </c>
      <c r="D59" s="21" t="n">
        <v>5648</v>
      </c>
      <c r="E59" s="21" t="n">
        <v>96.9</v>
      </c>
      <c r="F59" s="21" t="n">
        <v>22</v>
      </c>
      <c r="G59" s="21" t="n">
        <v>0.4</v>
      </c>
      <c r="H59" s="21" t="n">
        <v>1</v>
      </c>
      <c r="I59" s="21" t="n">
        <v>0</v>
      </c>
      <c r="J59" s="21" t="n">
        <v>58</v>
      </c>
      <c r="K59" s="21" t="n">
        <v>1</v>
      </c>
      <c r="L59" s="21" t="n">
        <v>5</v>
      </c>
      <c r="M59" s="21" t="n">
        <v>0.1</v>
      </c>
      <c r="N59" s="21" t="n">
        <v>3</v>
      </c>
      <c r="O59" s="21" t="n">
        <v>0.1</v>
      </c>
      <c r="P59" s="21" t="n">
        <v>25</v>
      </c>
      <c r="Q59" s="21" t="n">
        <v>0.4</v>
      </c>
      <c r="R59" s="21" t="n">
        <v>3</v>
      </c>
      <c r="S59" s="21" t="n">
        <v>0.1</v>
      </c>
      <c r="T59" s="21" t="n">
        <v>19</v>
      </c>
      <c r="U59" s="21" t="n">
        <v>0.3</v>
      </c>
      <c r="V59" s="21" t="n">
        <v>0</v>
      </c>
      <c r="W59" s="21" t="n">
        <v>0</v>
      </c>
      <c r="X59" s="21" t="n">
        <v>1</v>
      </c>
      <c r="Y59" s="21" t="n">
        <v>0</v>
      </c>
      <c r="Z59" s="21" t="n">
        <v>12</v>
      </c>
      <c r="AA59" s="21" t="n">
        <v>0.2</v>
      </c>
      <c r="AB59" s="21" t="n">
        <v>25</v>
      </c>
      <c r="AC59" s="21" t="n">
        <v>0.4</v>
      </c>
      <c r="AD59" s="21" t="n">
        <v>0</v>
      </c>
      <c r="AE59" s="21" t="n">
        <v>0</v>
      </c>
      <c r="AF59" s="21" t="n">
        <v>3</v>
      </c>
      <c r="AG59" s="21" t="n">
        <v>0.1</v>
      </c>
      <c r="AH59" s="21" t="n">
        <v>0</v>
      </c>
      <c r="AI59" s="21" t="n">
        <v>0</v>
      </c>
      <c r="AJ59" s="21" t="n">
        <v>0</v>
      </c>
      <c r="AK59" s="21" t="n">
        <v>0</v>
      </c>
      <c r="AL59" s="21" t="n">
        <v>4</v>
      </c>
      <c r="AM59" s="21" t="n">
        <v>0.1</v>
      </c>
    </row>
    <row r="60" customFormat="false" ht="12.75" hidden="false" customHeight="false" outlineLevel="0" collapsed="false">
      <c r="A60" s="19" t="s">
        <v>163</v>
      </c>
      <c r="B60" s="20" t="s">
        <v>164</v>
      </c>
      <c r="C60" s="21" t="n">
        <v>5024</v>
      </c>
      <c r="D60" s="21" t="n">
        <v>4928</v>
      </c>
      <c r="E60" s="21" t="n">
        <v>98.1</v>
      </c>
      <c r="F60" s="21" t="n">
        <v>11</v>
      </c>
      <c r="G60" s="21" t="n">
        <v>0.2</v>
      </c>
      <c r="H60" s="21" t="n">
        <v>0</v>
      </c>
      <c r="I60" s="21" t="n">
        <v>0</v>
      </c>
      <c r="J60" s="21" t="n">
        <v>41</v>
      </c>
      <c r="K60" s="21" t="n">
        <v>0.8</v>
      </c>
      <c r="L60" s="21" t="n">
        <v>2</v>
      </c>
      <c r="M60" s="21" t="n">
        <v>0</v>
      </c>
      <c r="N60" s="21" t="n">
        <v>7</v>
      </c>
      <c r="O60" s="21" t="n">
        <v>0.1</v>
      </c>
      <c r="P60" s="21" t="n">
        <v>7</v>
      </c>
      <c r="Q60" s="21" t="n">
        <v>0.1</v>
      </c>
      <c r="R60" s="21" t="n">
        <v>3</v>
      </c>
      <c r="S60" s="21" t="n">
        <v>0.1</v>
      </c>
      <c r="T60" s="21" t="n">
        <v>3</v>
      </c>
      <c r="U60" s="21" t="n">
        <v>0.1</v>
      </c>
      <c r="V60" s="21" t="n">
        <v>9</v>
      </c>
      <c r="W60" s="21" t="n">
        <v>0.2</v>
      </c>
      <c r="X60" s="21" t="n">
        <v>1</v>
      </c>
      <c r="Y60" s="21" t="n">
        <v>0</v>
      </c>
      <c r="Z60" s="21" t="n">
        <v>0</v>
      </c>
      <c r="AA60" s="21" t="n">
        <v>0</v>
      </c>
      <c r="AB60" s="21" t="n">
        <v>10</v>
      </c>
      <c r="AC60" s="21" t="n">
        <v>0.2</v>
      </c>
      <c r="AD60" s="21" t="n">
        <v>1</v>
      </c>
      <c r="AE60" s="21" t="n">
        <v>0</v>
      </c>
      <c r="AF60" s="21" t="n">
        <v>1</v>
      </c>
      <c r="AG60" s="21" t="n">
        <v>0</v>
      </c>
      <c r="AH60" s="21" t="n">
        <v>0</v>
      </c>
      <c r="AI60" s="21" t="n">
        <v>0</v>
      </c>
      <c r="AJ60" s="21" t="n">
        <v>0</v>
      </c>
      <c r="AK60" s="21" t="n">
        <v>0</v>
      </c>
      <c r="AL60" s="21" t="n">
        <v>0</v>
      </c>
      <c r="AM60" s="21" t="n">
        <v>0</v>
      </c>
    </row>
    <row r="61" customFormat="false" ht="12.75" hidden="false" customHeight="false" outlineLevel="0" collapsed="false">
      <c r="A61" s="19" t="s">
        <v>165</v>
      </c>
      <c r="B61" s="20" t="s">
        <v>166</v>
      </c>
      <c r="C61" s="21" t="n">
        <v>5316</v>
      </c>
      <c r="D61" s="21" t="n">
        <v>5207</v>
      </c>
      <c r="E61" s="21" t="n">
        <v>97.9</v>
      </c>
      <c r="F61" s="21" t="n">
        <v>10</v>
      </c>
      <c r="G61" s="21" t="n">
        <v>0.2</v>
      </c>
      <c r="H61" s="21" t="n">
        <v>5</v>
      </c>
      <c r="I61" s="21" t="n">
        <v>0.1</v>
      </c>
      <c r="J61" s="21" t="n">
        <v>47</v>
      </c>
      <c r="K61" s="21" t="n">
        <v>0.9</v>
      </c>
      <c r="L61" s="21" t="n">
        <v>4</v>
      </c>
      <c r="M61" s="21" t="n">
        <v>0.1</v>
      </c>
      <c r="N61" s="21" t="n">
        <v>0</v>
      </c>
      <c r="O61" s="21" t="n">
        <v>0</v>
      </c>
      <c r="P61" s="21" t="n">
        <v>7</v>
      </c>
      <c r="Q61" s="21" t="n">
        <v>0.1</v>
      </c>
      <c r="R61" s="21" t="n">
        <v>4</v>
      </c>
      <c r="S61" s="21" t="n">
        <v>0.1</v>
      </c>
      <c r="T61" s="21" t="n">
        <v>2</v>
      </c>
      <c r="U61" s="21" t="n">
        <v>0</v>
      </c>
      <c r="V61" s="21" t="n">
        <v>5</v>
      </c>
      <c r="W61" s="21" t="n">
        <v>0.1</v>
      </c>
      <c r="X61" s="21" t="n">
        <v>0</v>
      </c>
      <c r="Y61" s="21" t="n">
        <v>0</v>
      </c>
      <c r="Z61" s="21" t="n">
        <v>11</v>
      </c>
      <c r="AA61" s="21" t="n">
        <v>0.2</v>
      </c>
      <c r="AB61" s="21" t="n">
        <v>7</v>
      </c>
      <c r="AC61" s="21" t="n">
        <v>0.1</v>
      </c>
      <c r="AD61" s="21" t="n">
        <v>1</v>
      </c>
      <c r="AE61" s="21" t="n">
        <v>0</v>
      </c>
      <c r="AF61" s="21" t="n">
        <v>2</v>
      </c>
      <c r="AG61" s="21" t="n">
        <v>0</v>
      </c>
      <c r="AH61" s="21" t="n">
        <v>0</v>
      </c>
      <c r="AI61" s="21" t="n">
        <v>0</v>
      </c>
      <c r="AJ61" s="21" t="n">
        <v>0</v>
      </c>
      <c r="AK61" s="21" t="n">
        <v>0</v>
      </c>
      <c r="AL61" s="21" t="n">
        <v>4</v>
      </c>
      <c r="AM61" s="21" t="n">
        <v>0.1</v>
      </c>
    </row>
    <row r="62" customFormat="false" ht="12.75" hidden="false" customHeight="false" outlineLevel="0" collapsed="false">
      <c r="A62" s="19" t="s">
        <v>167</v>
      </c>
      <c r="B62" s="20" t="s">
        <v>168</v>
      </c>
      <c r="C62" s="21" t="n">
        <v>4632</v>
      </c>
      <c r="D62" s="21" t="n">
        <v>4519</v>
      </c>
      <c r="E62" s="21" t="n">
        <v>97.6</v>
      </c>
      <c r="F62" s="21" t="n">
        <v>7</v>
      </c>
      <c r="G62" s="21" t="n">
        <v>0.2</v>
      </c>
      <c r="H62" s="21" t="n">
        <v>0</v>
      </c>
      <c r="I62" s="21" t="n">
        <v>0</v>
      </c>
      <c r="J62" s="21" t="n">
        <v>12</v>
      </c>
      <c r="K62" s="21" t="n">
        <v>0.3</v>
      </c>
      <c r="L62" s="21" t="n">
        <v>9</v>
      </c>
      <c r="M62" s="21" t="n">
        <v>0.2</v>
      </c>
      <c r="N62" s="21" t="n">
        <v>4</v>
      </c>
      <c r="O62" s="21" t="n">
        <v>0.1</v>
      </c>
      <c r="P62" s="21" t="n">
        <v>3</v>
      </c>
      <c r="Q62" s="21" t="n">
        <v>0.1</v>
      </c>
      <c r="R62" s="21" t="n">
        <v>4</v>
      </c>
      <c r="S62" s="21" t="n">
        <v>0.1</v>
      </c>
      <c r="T62" s="21" t="n">
        <v>15</v>
      </c>
      <c r="U62" s="21" t="n">
        <v>0.3</v>
      </c>
      <c r="V62" s="21" t="n">
        <v>11</v>
      </c>
      <c r="W62" s="21" t="n">
        <v>0.2</v>
      </c>
      <c r="X62" s="21" t="n">
        <v>9</v>
      </c>
      <c r="Y62" s="21" t="n">
        <v>0.2</v>
      </c>
      <c r="Z62" s="21" t="n">
        <v>9</v>
      </c>
      <c r="AA62" s="21" t="n">
        <v>0.2</v>
      </c>
      <c r="AB62" s="21" t="n">
        <v>21</v>
      </c>
      <c r="AC62" s="21" t="n">
        <v>0.5</v>
      </c>
      <c r="AD62" s="21" t="n">
        <v>1</v>
      </c>
      <c r="AE62" s="21" t="n">
        <v>0</v>
      </c>
      <c r="AF62" s="21" t="n">
        <v>0</v>
      </c>
      <c r="AG62" s="21" t="n">
        <v>0</v>
      </c>
      <c r="AH62" s="21" t="n">
        <v>0</v>
      </c>
      <c r="AI62" s="21" t="n">
        <v>0</v>
      </c>
      <c r="AJ62" s="21" t="n">
        <v>0</v>
      </c>
      <c r="AK62" s="21" t="n">
        <v>0</v>
      </c>
      <c r="AL62" s="21" t="n">
        <v>8</v>
      </c>
      <c r="AM62" s="21" t="n">
        <v>0.2</v>
      </c>
    </row>
    <row r="63" customFormat="false" ht="12.75" hidden="false" customHeight="false" outlineLevel="0" collapsed="false">
      <c r="A63" s="19" t="s">
        <v>169</v>
      </c>
      <c r="B63" s="20" t="s">
        <v>170</v>
      </c>
      <c r="C63" s="21" t="n">
        <v>5460</v>
      </c>
      <c r="D63" s="21" t="n">
        <v>5349</v>
      </c>
      <c r="E63" s="21" t="n">
        <v>98</v>
      </c>
      <c r="F63" s="21" t="n">
        <v>7</v>
      </c>
      <c r="G63" s="21" t="n">
        <v>0.1</v>
      </c>
      <c r="H63" s="21" t="n">
        <v>7</v>
      </c>
      <c r="I63" s="21" t="n">
        <v>0.1</v>
      </c>
      <c r="J63" s="21" t="n">
        <v>46</v>
      </c>
      <c r="K63" s="21" t="n">
        <v>0.8</v>
      </c>
      <c r="L63" s="21" t="n">
        <v>8</v>
      </c>
      <c r="M63" s="21" t="n">
        <v>0.1</v>
      </c>
      <c r="N63" s="21" t="n">
        <v>0</v>
      </c>
      <c r="O63" s="21" t="n">
        <v>0</v>
      </c>
      <c r="P63" s="21" t="n">
        <v>4</v>
      </c>
      <c r="Q63" s="21" t="n">
        <v>0.1</v>
      </c>
      <c r="R63" s="21" t="n">
        <v>3</v>
      </c>
      <c r="S63" s="21" t="n">
        <v>0.1</v>
      </c>
      <c r="T63" s="21" t="n">
        <v>14</v>
      </c>
      <c r="U63" s="21" t="n">
        <v>0.3</v>
      </c>
      <c r="V63" s="21" t="n">
        <v>0</v>
      </c>
      <c r="W63" s="21" t="n">
        <v>0</v>
      </c>
      <c r="X63" s="21" t="n">
        <v>0</v>
      </c>
      <c r="Y63" s="21" t="n">
        <v>0</v>
      </c>
      <c r="Z63" s="21" t="n">
        <v>10</v>
      </c>
      <c r="AA63" s="21" t="n">
        <v>0.2</v>
      </c>
      <c r="AB63" s="21" t="n">
        <v>8</v>
      </c>
      <c r="AC63" s="21" t="n">
        <v>0.1</v>
      </c>
      <c r="AD63" s="21" t="n">
        <v>1</v>
      </c>
      <c r="AE63" s="21" t="n">
        <v>0</v>
      </c>
      <c r="AF63" s="21" t="n">
        <v>1</v>
      </c>
      <c r="AG63" s="21" t="n">
        <v>0</v>
      </c>
      <c r="AH63" s="21" t="n">
        <v>0</v>
      </c>
      <c r="AI63" s="21" t="n">
        <v>0</v>
      </c>
      <c r="AJ63" s="21" t="n">
        <v>1</v>
      </c>
      <c r="AK63" s="21" t="n">
        <v>0</v>
      </c>
      <c r="AL63" s="21" t="n">
        <v>1</v>
      </c>
      <c r="AM63" s="21" t="n">
        <v>0</v>
      </c>
    </row>
    <row r="64" customFormat="false" ht="12.75" hidden="false" customHeight="false" outlineLevel="0" collapsed="false">
      <c r="A64" s="19" t="s">
        <v>171</v>
      </c>
      <c r="B64" s="20" t="s">
        <v>172</v>
      </c>
      <c r="C64" s="21" t="n">
        <v>4925</v>
      </c>
      <c r="D64" s="21" t="n">
        <v>4847</v>
      </c>
      <c r="E64" s="21" t="n">
        <v>98.4</v>
      </c>
      <c r="F64" s="21" t="n">
        <v>13</v>
      </c>
      <c r="G64" s="21" t="n">
        <v>0.3</v>
      </c>
      <c r="H64" s="21" t="n">
        <v>0</v>
      </c>
      <c r="I64" s="21" t="n">
        <v>0</v>
      </c>
      <c r="J64" s="21" t="n">
        <v>42</v>
      </c>
      <c r="K64" s="21" t="n">
        <v>0.9</v>
      </c>
      <c r="L64" s="21" t="n">
        <v>6</v>
      </c>
      <c r="M64" s="21" t="n">
        <v>0.1</v>
      </c>
      <c r="N64" s="21" t="n">
        <v>0</v>
      </c>
      <c r="O64" s="21" t="n">
        <v>0</v>
      </c>
      <c r="P64" s="21" t="n">
        <v>3</v>
      </c>
      <c r="Q64" s="21" t="n">
        <v>0.1</v>
      </c>
      <c r="R64" s="21" t="n">
        <v>2</v>
      </c>
      <c r="S64" s="21" t="n">
        <v>0</v>
      </c>
      <c r="T64" s="21" t="n">
        <v>7</v>
      </c>
      <c r="U64" s="21" t="n">
        <v>0.1</v>
      </c>
      <c r="V64" s="21" t="n">
        <v>0</v>
      </c>
      <c r="W64" s="21" t="n">
        <v>0</v>
      </c>
      <c r="X64" s="21" t="n">
        <v>0</v>
      </c>
      <c r="Y64" s="21" t="n">
        <v>0</v>
      </c>
      <c r="Z64" s="21" t="n">
        <v>0</v>
      </c>
      <c r="AA64" s="21" t="n">
        <v>0</v>
      </c>
      <c r="AB64" s="21" t="n">
        <v>3</v>
      </c>
      <c r="AC64" s="21" t="n">
        <v>0.1</v>
      </c>
      <c r="AD64" s="21" t="n">
        <v>0</v>
      </c>
      <c r="AE64" s="21" t="n">
        <v>0</v>
      </c>
      <c r="AF64" s="21" t="n">
        <v>1</v>
      </c>
      <c r="AG64" s="21" t="n">
        <v>0</v>
      </c>
      <c r="AH64" s="21" t="n">
        <v>0</v>
      </c>
      <c r="AI64" s="21" t="n">
        <v>0</v>
      </c>
      <c r="AJ64" s="21" t="n">
        <v>0</v>
      </c>
      <c r="AK64" s="21" t="n">
        <v>0</v>
      </c>
      <c r="AL64" s="21" t="n">
        <v>1</v>
      </c>
      <c r="AM64" s="21" t="n">
        <v>0</v>
      </c>
    </row>
    <row r="65" customFormat="false" ht="12.75" hidden="false" customHeight="false" outlineLevel="0" collapsed="false">
      <c r="A65" s="19" t="s">
        <v>173</v>
      </c>
      <c r="B65" s="20" t="s">
        <v>174</v>
      </c>
      <c r="C65" s="21" t="n">
        <v>3998</v>
      </c>
      <c r="D65" s="21" t="n">
        <v>3939</v>
      </c>
      <c r="E65" s="21" t="n">
        <v>98.5</v>
      </c>
      <c r="F65" s="21" t="n">
        <v>5</v>
      </c>
      <c r="G65" s="21" t="n">
        <v>0.1</v>
      </c>
      <c r="H65" s="21" t="n">
        <v>5</v>
      </c>
      <c r="I65" s="21" t="n">
        <v>0.1</v>
      </c>
      <c r="J65" s="21" t="n">
        <v>16</v>
      </c>
      <c r="K65" s="21" t="n">
        <v>0.4</v>
      </c>
      <c r="L65" s="21" t="n">
        <v>5</v>
      </c>
      <c r="M65" s="21" t="n">
        <v>0.1</v>
      </c>
      <c r="N65" s="21" t="n">
        <v>0</v>
      </c>
      <c r="O65" s="21" t="n">
        <v>0</v>
      </c>
      <c r="P65" s="21" t="n">
        <v>8</v>
      </c>
      <c r="Q65" s="21" t="n">
        <v>0.2</v>
      </c>
      <c r="R65" s="21" t="n">
        <v>1</v>
      </c>
      <c r="S65" s="21" t="n">
        <v>0</v>
      </c>
      <c r="T65" s="21" t="n">
        <v>6</v>
      </c>
      <c r="U65" s="21" t="n">
        <v>0.2</v>
      </c>
      <c r="V65" s="21" t="n">
        <v>1</v>
      </c>
      <c r="W65" s="21" t="n">
        <v>0</v>
      </c>
      <c r="X65" s="21" t="n">
        <v>0</v>
      </c>
      <c r="Y65" s="21" t="n">
        <v>0</v>
      </c>
      <c r="Z65" s="21" t="n">
        <v>2</v>
      </c>
      <c r="AA65" s="21" t="n">
        <v>0.1</v>
      </c>
      <c r="AB65" s="21" t="n">
        <v>3</v>
      </c>
      <c r="AC65" s="21" t="n">
        <v>0.1</v>
      </c>
      <c r="AD65" s="21" t="n">
        <v>1</v>
      </c>
      <c r="AE65" s="21" t="n">
        <v>0</v>
      </c>
      <c r="AF65" s="21" t="n">
        <v>3</v>
      </c>
      <c r="AG65" s="21" t="n">
        <v>0.1</v>
      </c>
      <c r="AH65" s="21" t="n">
        <v>0</v>
      </c>
      <c r="AI65" s="21" t="n">
        <v>0</v>
      </c>
      <c r="AJ65" s="21" t="n">
        <v>1</v>
      </c>
      <c r="AK65" s="21" t="n">
        <v>0</v>
      </c>
      <c r="AL65" s="21" t="n">
        <v>2</v>
      </c>
      <c r="AM65" s="21" t="n">
        <v>0.1</v>
      </c>
    </row>
    <row r="66" customFormat="false" ht="12.75" hidden="false" customHeight="false" outlineLevel="0" collapsed="false">
      <c r="A66" s="19" t="s">
        <v>175</v>
      </c>
      <c r="B66" s="20" t="s">
        <v>176</v>
      </c>
      <c r="C66" s="21" t="n">
        <v>4564</v>
      </c>
      <c r="D66" s="21" t="n">
        <v>4503</v>
      </c>
      <c r="E66" s="21" t="n">
        <v>98.7</v>
      </c>
      <c r="F66" s="21" t="n">
        <v>13</v>
      </c>
      <c r="G66" s="21" t="n">
        <v>0.3</v>
      </c>
      <c r="H66" s="21" t="n">
        <v>0</v>
      </c>
      <c r="I66" s="21" t="n">
        <v>0</v>
      </c>
      <c r="J66" s="21" t="n">
        <v>16</v>
      </c>
      <c r="K66" s="21" t="n">
        <v>0.4</v>
      </c>
      <c r="L66" s="21" t="n">
        <v>3</v>
      </c>
      <c r="M66" s="21" t="n">
        <v>0.1</v>
      </c>
      <c r="N66" s="21" t="n">
        <v>1</v>
      </c>
      <c r="O66" s="21" t="n">
        <v>0</v>
      </c>
      <c r="P66" s="21" t="n">
        <v>5</v>
      </c>
      <c r="Q66" s="21" t="n">
        <v>0.1</v>
      </c>
      <c r="R66" s="21" t="n">
        <v>1</v>
      </c>
      <c r="S66" s="21" t="n">
        <v>0</v>
      </c>
      <c r="T66" s="21" t="n">
        <v>10</v>
      </c>
      <c r="U66" s="21" t="n">
        <v>0.2</v>
      </c>
      <c r="V66" s="21" t="n">
        <v>0</v>
      </c>
      <c r="W66" s="21" t="n">
        <v>0</v>
      </c>
      <c r="X66" s="21" t="n">
        <v>5</v>
      </c>
      <c r="Y66" s="21" t="n">
        <v>0.1</v>
      </c>
      <c r="Z66" s="21" t="n">
        <v>0</v>
      </c>
      <c r="AA66" s="21" t="n">
        <v>0</v>
      </c>
      <c r="AB66" s="21" t="n">
        <v>4</v>
      </c>
      <c r="AC66" s="21" t="n">
        <v>0.1</v>
      </c>
      <c r="AD66" s="21" t="n">
        <v>0</v>
      </c>
      <c r="AE66" s="21" t="n">
        <v>0</v>
      </c>
      <c r="AF66" s="21" t="n">
        <v>1</v>
      </c>
      <c r="AG66" s="21" t="n">
        <v>0</v>
      </c>
      <c r="AH66" s="21" t="n">
        <v>0</v>
      </c>
      <c r="AI66" s="21" t="n">
        <v>0</v>
      </c>
      <c r="AJ66" s="21" t="n">
        <v>1</v>
      </c>
      <c r="AK66" s="21" t="n">
        <v>0</v>
      </c>
      <c r="AL66" s="21" t="n">
        <v>1</v>
      </c>
      <c r="AM66" s="21" t="n">
        <v>0</v>
      </c>
    </row>
    <row r="67" customFormat="false" ht="12.75" hidden="false" customHeight="false" outlineLevel="0" collapsed="false">
      <c r="A67" s="19" t="s">
        <v>177</v>
      </c>
      <c r="B67" s="20" t="s">
        <v>178</v>
      </c>
      <c r="C67" s="21" t="n">
        <v>4856</v>
      </c>
      <c r="D67" s="21" t="n">
        <v>4712</v>
      </c>
      <c r="E67" s="21" t="n">
        <v>97</v>
      </c>
      <c r="F67" s="21" t="n">
        <v>16</v>
      </c>
      <c r="G67" s="21" t="n">
        <v>0.3</v>
      </c>
      <c r="H67" s="21" t="n">
        <v>6</v>
      </c>
      <c r="I67" s="21" t="n">
        <v>0.1</v>
      </c>
      <c r="J67" s="21" t="n">
        <v>65</v>
      </c>
      <c r="K67" s="21" t="n">
        <v>1.3</v>
      </c>
      <c r="L67" s="21" t="n">
        <v>4</v>
      </c>
      <c r="M67" s="21" t="n">
        <v>0.1</v>
      </c>
      <c r="N67" s="21" t="n">
        <v>11</v>
      </c>
      <c r="O67" s="21" t="n">
        <v>0.2</v>
      </c>
      <c r="P67" s="21" t="n">
        <v>7</v>
      </c>
      <c r="Q67" s="21" t="n">
        <v>0.1</v>
      </c>
      <c r="R67" s="21" t="n">
        <v>3</v>
      </c>
      <c r="S67" s="21" t="n">
        <v>0.1</v>
      </c>
      <c r="T67" s="21" t="n">
        <v>12</v>
      </c>
      <c r="U67" s="21" t="n">
        <v>0.2</v>
      </c>
      <c r="V67" s="21" t="n">
        <v>0</v>
      </c>
      <c r="W67" s="21" t="n">
        <v>0</v>
      </c>
      <c r="X67" s="21" t="n">
        <v>5</v>
      </c>
      <c r="Y67" s="21" t="n">
        <v>0.1</v>
      </c>
      <c r="Z67" s="21" t="n">
        <v>1</v>
      </c>
      <c r="AA67" s="21" t="n">
        <v>0</v>
      </c>
      <c r="AB67" s="21" t="n">
        <v>6</v>
      </c>
      <c r="AC67" s="21" t="n">
        <v>0.1</v>
      </c>
      <c r="AD67" s="21" t="n">
        <v>2</v>
      </c>
      <c r="AE67" s="21" t="n">
        <v>0</v>
      </c>
      <c r="AF67" s="21" t="n">
        <v>2</v>
      </c>
      <c r="AG67" s="21" t="n">
        <v>0</v>
      </c>
      <c r="AH67" s="21" t="n">
        <v>2</v>
      </c>
      <c r="AI67" s="21" t="n">
        <v>0</v>
      </c>
      <c r="AJ67" s="21" t="n">
        <v>1</v>
      </c>
      <c r="AK67" s="21" t="n">
        <v>0</v>
      </c>
      <c r="AL67" s="21" t="n">
        <v>1</v>
      </c>
      <c r="AM67" s="21" t="n">
        <v>0</v>
      </c>
    </row>
    <row r="68" customFormat="false" ht="12.75" hidden="false" customHeight="false" outlineLevel="0" collapsed="false">
      <c r="A68" s="19" t="s">
        <v>179</v>
      </c>
      <c r="B68" s="20" t="s">
        <v>180</v>
      </c>
      <c r="C68" s="21" t="n">
        <v>4672</v>
      </c>
      <c r="D68" s="21" t="n">
        <v>4593</v>
      </c>
      <c r="E68" s="21" t="n">
        <v>98.3</v>
      </c>
      <c r="F68" s="21" t="n">
        <v>12</v>
      </c>
      <c r="G68" s="21" t="n">
        <v>0.3</v>
      </c>
      <c r="H68" s="21" t="n">
        <v>6</v>
      </c>
      <c r="I68" s="21" t="n">
        <v>0.1</v>
      </c>
      <c r="J68" s="21" t="n">
        <v>23</v>
      </c>
      <c r="K68" s="21" t="n">
        <v>0.5</v>
      </c>
      <c r="L68" s="21" t="n">
        <v>4</v>
      </c>
      <c r="M68" s="21" t="n">
        <v>0.1</v>
      </c>
      <c r="N68" s="21" t="n">
        <v>5</v>
      </c>
      <c r="O68" s="21" t="n">
        <v>0.1</v>
      </c>
      <c r="P68" s="21" t="n">
        <v>8</v>
      </c>
      <c r="Q68" s="21" t="n">
        <v>0.2</v>
      </c>
      <c r="R68" s="21" t="n">
        <v>3</v>
      </c>
      <c r="S68" s="21" t="n">
        <v>0.1</v>
      </c>
      <c r="T68" s="21" t="n">
        <v>3</v>
      </c>
      <c r="U68" s="21" t="n">
        <v>0.1</v>
      </c>
      <c r="V68" s="21" t="n">
        <v>4</v>
      </c>
      <c r="W68" s="21" t="n">
        <v>0.1</v>
      </c>
      <c r="X68" s="21" t="n">
        <v>0</v>
      </c>
      <c r="Y68" s="21" t="n">
        <v>0</v>
      </c>
      <c r="Z68" s="21" t="n">
        <v>5</v>
      </c>
      <c r="AA68" s="21" t="n">
        <v>0.1</v>
      </c>
      <c r="AB68" s="21" t="n">
        <v>3</v>
      </c>
      <c r="AC68" s="21" t="n">
        <v>0.1</v>
      </c>
      <c r="AD68" s="21" t="n">
        <v>1</v>
      </c>
      <c r="AE68" s="21" t="n">
        <v>0</v>
      </c>
      <c r="AF68" s="21" t="n">
        <v>2</v>
      </c>
      <c r="AG68" s="21" t="n">
        <v>0</v>
      </c>
      <c r="AH68" s="21" t="n">
        <v>0</v>
      </c>
      <c r="AI68" s="21" t="n">
        <v>0</v>
      </c>
      <c r="AJ68" s="21" t="n">
        <v>0</v>
      </c>
      <c r="AK68" s="21" t="n">
        <v>0</v>
      </c>
      <c r="AL68" s="21" t="n">
        <v>0</v>
      </c>
      <c r="AM68" s="21" t="n">
        <v>0</v>
      </c>
    </row>
    <row r="69" customFormat="false" ht="12.75" hidden="false" customHeight="false" outlineLevel="0" collapsed="false">
      <c r="A69" s="19" t="s">
        <v>181</v>
      </c>
      <c r="B69" s="20" t="s">
        <v>182</v>
      </c>
      <c r="C69" s="21" t="n">
        <v>4799</v>
      </c>
      <c r="D69" s="21" t="n">
        <v>4656</v>
      </c>
      <c r="E69" s="21" t="n">
        <v>97</v>
      </c>
      <c r="F69" s="21" t="n">
        <v>13</v>
      </c>
      <c r="G69" s="21" t="n">
        <v>0.3</v>
      </c>
      <c r="H69" s="21" t="n">
        <v>0</v>
      </c>
      <c r="I69" s="21" t="n">
        <v>0</v>
      </c>
      <c r="J69" s="21" t="n">
        <v>65</v>
      </c>
      <c r="K69" s="21" t="n">
        <v>1.4</v>
      </c>
      <c r="L69" s="21" t="n">
        <v>8</v>
      </c>
      <c r="M69" s="21" t="n">
        <v>0.2</v>
      </c>
      <c r="N69" s="21" t="n">
        <v>1</v>
      </c>
      <c r="O69" s="21" t="n">
        <v>0</v>
      </c>
      <c r="P69" s="21" t="n">
        <v>16</v>
      </c>
      <c r="Q69" s="21" t="n">
        <v>0.3</v>
      </c>
      <c r="R69" s="21" t="n">
        <v>7</v>
      </c>
      <c r="S69" s="21" t="n">
        <v>0.1</v>
      </c>
      <c r="T69" s="21" t="n">
        <v>8</v>
      </c>
      <c r="U69" s="21" t="n">
        <v>0.2</v>
      </c>
      <c r="V69" s="21" t="n">
        <v>7</v>
      </c>
      <c r="W69" s="21" t="n">
        <v>0.1</v>
      </c>
      <c r="X69" s="21" t="n">
        <v>1</v>
      </c>
      <c r="Y69" s="21" t="n">
        <v>0</v>
      </c>
      <c r="Z69" s="21" t="n">
        <v>9</v>
      </c>
      <c r="AA69" s="21" t="n">
        <v>0.2</v>
      </c>
      <c r="AB69" s="21" t="n">
        <v>5</v>
      </c>
      <c r="AC69" s="21" t="n">
        <v>0.1</v>
      </c>
      <c r="AD69" s="21" t="n">
        <v>0</v>
      </c>
      <c r="AE69" s="21" t="n">
        <v>0</v>
      </c>
      <c r="AF69" s="21" t="n">
        <v>0</v>
      </c>
      <c r="AG69" s="21" t="n">
        <v>0</v>
      </c>
      <c r="AH69" s="21" t="n">
        <v>0</v>
      </c>
      <c r="AI69" s="21" t="n">
        <v>0</v>
      </c>
      <c r="AJ69" s="21" t="n">
        <v>1</v>
      </c>
      <c r="AK69" s="21" t="n">
        <v>0</v>
      </c>
      <c r="AL69" s="21" t="n">
        <v>2</v>
      </c>
      <c r="AM69" s="21" t="n">
        <v>0</v>
      </c>
    </row>
    <row r="70" customFormat="false" ht="12.75" hidden="false" customHeight="false" outlineLevel="0" collapsed="false">
      <c r="A70" s="19" t="s">
        <v>183</v>
      </c>
      <c r="B70" s="20" t="s">
        <v>184</v>
      </c>
      <c r="C70" s="21" t="n">
        <v>5238</v>
      </c>
      <c r="D70" s="21" t="n">
        <v>5079</v>
      </c>
      <c r="E70" s="21" t="n">
        <v>97</v>
      </c>
      <c r="F70" s="21" t="n">
        <v>27</v>
      </c>
      <c r="G70" s="21" t="n">
        <v>0.5</v>
      </c>
      <c r="H70" s="21" t="n">
        <v>8</v>
      </c>
      <c r="I70" s="21" t="n">
        <v>0.2</v>
      </c>
      <c r="J70" s="21" t="n">
        <v>63</v>
      </c>
      <c r="K70" s="21" t="n">
        <v>1.2</v>
      </c>
      <c r="L70" s="21" t="n">
        <v>6</v>
      </c>
      <c r="M70" s="21" t="n">
        <v>0.1</v>
      </c>
      <c r="N70" s="21" t="n">
        <v>1</v>
      </c>
      <c r="O70" s="21" t="n">
        <v>0</v>
      </c>
      <c r="P70" s="21" t="n">
        <v>10</v>
      </c>
      <c r="Q70" s="21" t="n">
        <v>0.2</v>
      </c>
      <c r="R70" s="21" t="n">
        <v>4</v>
      </c>
      <c r="S70" s="21" t="n">
        <v>0.1</v>
      </c>
      <c r="T70" s="21" t="n">
        <v>19</v>
      </c>
      <c r="U70" s="21" t="n">
        <v>0.4</v>
      </c>
      <c r="V70" s="21" t="n">
        <v>0</v>
      </c>
      <c r="W70" s="21" t="n">
        <v>0</v>
      </c>
      <c r="X70" s="21" t="n">
        <v>6</v>
      </c>
      <c r="Y70" s="21" t="n">
        <v>0.1</v>
      </c>
      <c r="Z70" s="21" t="n">
        <v>6</v>
      </c>
      <c r="AA70" s="21" t="n">
        <v>0.1</v>
      </c>
      <c r="AB70" s="21" t="n">
        <v>5</v>
      </c>
      <c r="AC70" s="21" t="n">
        <v>0.1</v>
      </c>
      <c r="AD70" s="21" t="n">
        <v>0</v>
      </c>
      <c r="AE70" s="21" t="n">
        <v>0</v>
      </c>
      <c r="AF70" s="21" t="n">
        <v>0</v>
      </c>
      <c r="AG70" s="21" t="n">
        <v>0</v>
      </c>
      <c r="AH70" s="21" t="n">
        <v>1</v>
      </c>
      <c r="AI70" s="21" t="n">
        <v>0</v>
      </c>
      <c r="AJ70" s="21" t="n">
        <v>2</v>
      </c>
      <c r="AK70" s="21" t="n">
        <v>0</v>
      </c>
      <c r="AL70" s="21" t="n">
        <v>1</v>
      </c>
      <c r="AM70" s="21" t="n">
        <v>0</v>
      </c>
    </row>
    <row r="71" customFormat="false" ht="12.75" hidden="false" customHeight="false" outlineLevel="0" collapsed="false">
      <c r="A71" s="19" t="s">
        <v>185</v>
      </c>
      <c r="B71" s="20" t="s">
        <v>186</v>
      </c>
      <c r="C71" s="21" t="n">
        <v>4548</v>
      </c>
      <c r="D71" s="21" t="n">
        <v>4417</v>
      </c>
      <c r="E71" s="21" t="n">
        <v>97.1</v>
      </c>
      <c r="F71" s="21" t="n">
        <v>12</v>
      </c>
      <c r="G71" s="21" t="n">
        <v>0.3</v>
      </c>
      <c r="H71" s="21" t="n">
        <v>2</v>
      </c>
      <c r="I71" s="21" t="n">
        <v>0</v>
      </c>
      <c r="J71" s="21" t="n">
        <v>31</v>
      </c>
      <c r="K71" s="21" t="n">
        <v>0.7</v>
      </c>
      <c r="L71" s="21" t="n">
        <v>11</v>
      </c>
      <c r="M71" s="21" t="n">
        <v>0.2</v>
      </c>
      <c r="N71" s="21" t="n">
        <v>0</v>
      </c>
      <c r="O71" s="21" t="n">
        <v>0</v>
      </c>
      <c r="P71" s="21" t="n">
        <v>9</v>
      </c>
      <c r="Q71" s="21" t="n">
        <v>0.2</v>
      </c>
      <c r="R71" s="21" t="n">
        <v>11</v>
      </c>
      <c r="S71" s="21" t="n">
        <v>0.2</v>
      </c>
      <c r="T71" s="21" t="n">
        <v>28</v>
      </c>
      <c r="U71" s="21" t="n">
        <v>0.6</v>
      </c>
      <c r="V71" s="21" t="n">
        <v>2</v>
      </c>
      <c r="W71" s="21" t="n">
        <v>0</v>
      </c>
      <c r="X71" s="21" t="n">
        <v>6</v>
      </c>
      <c r="Y71" s="21" t="n">
        <v>0.1</v>
      </c>
      <c r="Z71" s="21" t="n">
        <v>10</v>
      </c>
      <c r="AA71" s="21" t="n">
        <v>0.2</v>
      </c>
      <c r="AB71" s="21" t="n">
        <v>3</v>
      </c>
      <c r="AC71" s="21" t="n">
        <v>0.1</v>
      </c>
      <c r="AD71" s="21" t="n">
        <v>1</v>
      </c>
      <c r="AE71" s="21" t="n">
        <v>0</v>
      </c>
      <c r="AF71" s="21" t="n">
        <v>1</v>
      </c>
      <c r="AG71" s="21" t="n">
        <v>0</v>
      </c>
      <c r="AH71" s="21" t="n">
        <v>0</v>
      </c>
      <c r="AI71" s="21" t="n">
        <v>0</v>
      </c>
      <c r="AJ71" s="21" t="n">
        <v>0</v>
      </c>
      <c r="AK71" s="21" t="n">
        <v>0</v>
      </c>
      <c r="AL71" s="21" t="n">
        <v>4</v>
      </c>
      <c r="AM71" s="21" t="n">
        <v>0.1</v>
      </c>
    </row>
    <row r="72" customFormat="false" ht="12.75" hidden="false" customHeight="false" outlineLevel="0" collapsed="false">
      <c r="A72" s="19" t="s">
        <v>187</v>
      </c>
      <c r="B72" s="20" t="s">
        <v>188</v>
      </c>
      <c r="C72" s="21" t="n">
        <v>4266</v>
      </c>
      <c r="D72" s="21" t="n">
        <v>4179</v>
      </c>
      <c r="E72" s="21" t="n">
        <v>98</v>
      </c>
      <c r="F72" s="21" t="n">
        <v>13</v>
      </c>
      <c r="G72" s="21" t="n">
        <v>0.3</v>
      </c>
      <c r="H72" s="21" t="n">
        <v>1</v>
      </c>
      <c r="I72" s="21" t="n">
        <v>0</v>
      </c>
      <c r="J72" s="21" t="n">
        <v>43</v>
      </c>
      <c r="K72" s="21" t="n">
        <v>1</v>
      </c>
      <c r="L72" s="21" t="n">
        <v>1</v>
      </c>
      <c r="M72" s="21" t="n">
        <v>0</v>
      </c>
      <c r="N72" s="21" t="n">
        <v>0</v>
      </c>
      <c r="O72" s="21" t="n">
        <v>0</v>
      </c>
      <c r="P72" s="21" t="n">
        <v>9</v>
      </c>
      <c r="Q72" s="21" t="n">
        <v>0.2</v>
      </c>
      <c r="R72" s="21" t="n">
        <v>5</v>
      </c>
      <c r="S72" s="21" t="n">
        <v>0.1</v>
      </c>
      <c r="T72" s="21" t="n">
        <v>4</v>
      </c>
      <c r="U72" s="21" t="n">
        <v>0.1</v>
      </c>
      <c r="V72" s="21" t="n">
        <v>2</v>
      </c>
      <c r="W72" s="21" t="n">
        <v>0</v>
      </c>
      <c r="X72" s="21" t="n">
        <v>0</v>
      </c>
      <c r="Y72" s="21" t="n">
        <v>0</v>
      </c>
      <c r="Z72" s="21" t="n">
        <v>0</v>
      </c>
      <c r="AA72" s="21" t="n">
        <v>0</v>
      </c>
      <c r="AB72" s="21" t="n">
        <v>4</v>
      </c>
      <c r="AC72" s="21" t="n">
        <v>0.1</v>
      </c>
      <c r="AD72" s="21" t="n">
        <v>0</v>
      </c>
      <c r="AE72" s="21" t="n">
        <v>0</v>
      </c>
      <c r="AF72" s="21" t="n">
        <v>0</v>
      </c>
      <c r="AG72" s="21" t="n">
        <v>0</v>
      </c>
      <c r="AH72" s="21" t="n">
        <v>0</v>
      </c>
      <c r="AI72" s="21" t="n">
        <v>0</v>
      </c>
      <c r="AJ72" s="21" t="n">
        <v>2</v>
      </c>
      <c r="AK72" s="21" t="n">
        <v>0</v>
      </c>
      <c r="AL72" s="21" t="n">
        <v>3</v>
      </c>
      <c r="AM72" s="21" t="n">
        <v>0.1</v>
      </c>
    </row>
  </sheetData>
  <mergeCells count="24">
    <mergeCell ref="C3:C4"/>
    <mergeCell ref="D3:K3"/>
    <mergeCell ref="L3:S3"/>
    <mergeCell ref="T3:AC3"/>
    <mergeCell ref="AD3:AI3"/>
    <mergeCell ref="AJ3:AM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3" min="3" style="0" width="6.56"/>
    <col collapsed="false" customWidth="true" hidden="false" outlineLevel="0" max="4" min="4" style="0" width="2.99"/>
    <col collapsed="false" customWidth="true" hidden="false" outlineLevel="0" max="5" min="5" style="0" width="5.56"/>
    <col collapsed="false" customWidth="true" hidden="false" outlineLevel="0" max="6" min="6" style="0" width="2.99"/>
    <col collapsed="false" customWidth="true" hidden="false" outlineLevel="0" max="7" min="7" style="0" width="5.56"/>
    <col collapsed="false" customWidth="true" hidden="false" outlineLevel="0" max="8" min="8" style="0" width="2.42"/>
    <col collapsed="false" customWidth="true" hidden="false" outlineLevel="0" max="9" min="9" style="0" width="6.56"/>
    <col collapsed="false" customWidth="true" hidden="false" outlineLevel="0" max="10" min="10" style="0" width="2.99"/>
    <col collapsed="false" customWidth="true" hidden="false" outlineLevel="0" max="11" min="11" style="0" width="5.56"/>
    <col collapsed="false" customWidth="true" hidden="false" outlineLevel="0" max="12" min="12" style="0" width="2.42"/>
    <col collapsed="false" customWidth="true" hidden="false" outlineLevel="0" max="13" min="13" style="0" width="5.56"/>
    <col collapsed="false" customWidth="true" hidden="false" outlineLevel="0" max="14" min="14" style="0" width="2.42"/>
    <col collapsed="false" customWidth="true" hidden="false" outlineLevel="0" max="15" min="15" style="0" width="5.56"/>
    <col collapsed="false" customWidth="true" hidden="false" outlineLevel="0" max="16" min="16" style="0" width="2.42"/>
    <col collapsed="false" customWidth="true" hidden="false" outlineLevel="0" max="17" min="17" style="0" width="6.56"/>
    <col collapsed="false" customWidth="true" hidden="false" outlineLevel="0" max="18" min="18" style="0" width="2.99"/>
    <col collapsed="false" customWidth="true" hidden="false" outlineLevel="0" max="19" min="19" style="0" width="6.56"/>
    <col collapsed="false" customWidth="true" hidden="false" outlineLevel="0" max="20" min="20" style="0" width="2.99"/>
    <col collapsed="false" customWidth="true" hidden="false" outlineLevel="0" max="21" min="21" style="0" width="6.56"/>
    <col collapsed="false" customWidth="true" hidden="false" outlineLevel="0" max="22" min="22" style="0" width="2.99"/>
    <col collapsed="false" customWidth="true" hidden="false" outlineLevel="0" max="23" min="23" style="0" width="6.56"/>
    <col collapsed="false" customWidth="true" hidden="false" outlineLevel="0" max="24" min="24" style="0" width="2.99"/>
    <col collapsed="false" customWidth="true" hidden="false" outlineLevel="0" max="25" min="25" style="0" width="6.56"/>
    <col collapsed="false" customWidth="true" hidden="false" outlineLevel="0" max="26" min="26" style="0" width="2.99"/>
    <col collapsed="false" customWidth="true" hidden="false" outlineLevel="0" max="27" min="27" style="0" width="6.56"/>
    <col collapsed="false" customWidth="true" hidden="false" outlineLevel="0" max="28" min="28" style="0" width="2.99"/>
    <col collapsed="false" customWidth="true" hidden="false" outlineLevel="0" max="29" min="29" style="0" width="6.56"/>
    <col collapsed="false" customWidth="true" hidden="false" outlineLevel="0" max="30" min="30" style="0" width="2.99"/>
    <col collapsed="false" customWidth="true" hidden="false" outlineLevel="0" max="31" min="31" style="0" width="6.56"/>
    <col collapsed="false" customWidth="true" hidden="false" outlineLevel="0" max="32" min="32" style="0" width="2.99"/>
    <col collapsed="false" customWidth="true" hidden="false" outlineLevel="0" max="33" min="33" style="0" width="6.56"/>
    <col collapsed="false" customWidth="true" hidden="false" outlineLevel="0" max="34" min="34" style="0" width="2.99"/>
    <col collapsed="false" customWidth="true" hidden="false" outlineLevel="0" max="35" min="35" style="0" width="6.56"/>
    <col collapsed="false" customWidth="true" hidden="false" outlineLevel="0" max="36" min="36" style="0" width="2.42"/>
    <col collapsed="false" customWidth="true" hidden="false" outlineLevel="0" max="37" min="37" style="0" width="6.56"/>
    <col collapsed="false" customWidth="true" hidden="false" outlineLevel="0" max="38" min="38" style="0" width="2.42"/>
    <col collapsed="false" customWidth="true" hidden="false" outlineLevel="0" max="39" min="39" style="0" width="6.56"/>
    <col collapsed="false" customWidth="true" hidden="false" outlineLevel="0" max="40" min="40" style="0" width="2.42"/>
    <col collapsed="false" customWidth="true" hidden="false" outlineLevel="0" max="41" min="41" style="0" width="5.56"/>
    <col collapsed="false" customWidth="true" hidden="false" outlineLevel="0" max="42" min="42" style="0" width="2.42"/>
    <col collapsed="false" customWidth="true" hidden="false" outlineLevel="0" max="44" min="44" style="0" width="2.42"/>
  </cols>
  <sheetData>
    <row r="1" customFormat="false" ht="12.75" hidden="false" customHeight="false" outlineLevel="0" collapsed="false">
      <c r="A1" s="13" t="s">
        <v>189</v>
      </c>
    </row>
    <row r="2" customFormat="false" ht="12.75" hidden="false" customHeight="false" outlineLevel="0" collapsed="false">
      <c r="A2" s="13"/>
    </row>
    <row r="3" customFormat="false" ht="12.75" hidden="false" customHeight="false" outlineLevel="0" collapsed="false">
      <c r="A3" s="13" t="s">
        <v>46</v>
      </c>
    </row>
    <row r="5" s="26" customFormat="true" ht="32.25" hidden="false" customHeight="true" outlineLevel="0" collapsed="false">
      <c r="A5" s="25" t="s">
        <v>190</v>
      </c>
      <c r="B5" s="25" t="s">
        <v>191</v>
      </c>
      <c r="C5" s="25" t="s">
        <v>192</v>
      </c>
      <c r="D5" s="25"/>
      <c r="E5" s="25" t="s">
        <v>193</v>
      </c>
      <c r="F5" s="25"/>
      <c r="G5" s="25" t="s">
        <v>194</v>
      </c>
      <c r="H5" s="25"/>
      <c r="I5" s="25" t="s">
        <v>195</v>
      </c>
      <c r="J5" s="25"/>
      <c r="K5" s="25" t="s">
        <v>196</v>
      </c>
      <c r="L5" s="25"/>
      <c r="M5" s="25" t="s">
        <v>197</v>
      </c>
      <c r="N5" s="25"/>
      <c r="O5" s="25" t="s">
        <v>198</v>
      </c>
      <c r="P5" s="25"/>
      <c r="Q5" s="25" t="s">
        <v>199</v>
      </c>
      <c r="R5" s="25"/>
      <c r="S5" s="25" t="s">
        <v>200</v>
      </c>
      <c r="T5" s="25"/>
      <c r="U5" s="25" t="s">
        <v>201</v>
      </c>
      <c r="V5" s="25"/>
      <c r="W5" s="25" t="s">
        <v>202</v>
      </c>
      <c r="X5" s="25"/>
      <c r="Y5" s="25" t="s">
        <v>203</v>
      </c>
      <c r="Z5" s="25"/>
      <c r="AA5" s="25" t="s">
        <v>204</v>
      </c>
      <c r="AB5" s="25"/>
      <c r="AC5" s="25" t="s">
        <v>205</v>
      </c>
      <c r="AD5" s="25"/>
      <c r="AE5" s="25" t="s">
        <v>206</v>
      </c>
      <c r="AF5" s="25"/>
      <c r="AG5" s="25" t="s">
        <v>207</v>
      </c>
      <c r="AH5" s="25"/>
      <c r="AI5" s="25" t="s">
        <v>208</v>
      </c>
      <c r="AJ5" s="25"/>
      <c r="AK5" s="25" t="s">
        <v>209</v>
      </c>
      <c r="AL5" s="25"/>
      <c r="AM5" s="25" t="s">
        <v>210</v>
      </c>
      <c r="AN5" s="25"/>
      <c r="AO5" s="25" t="s">
        <v>211</v>
      </c>
      <c r="AP5" s="25"/>
      <c r="AQ5" s="25" t="s">
        <v>212</v>
      </c>
      <c r="AR5" s="25"/>
    </row>
    <row r="6" s="26" customFormat="true" ht="16.5" hidden="false" customHeight="true" outlineLevel="0" collapsed="false">
      <c r="A6" s="25"/>
      <c r="B6" s="25" t="s">
        <v>42</v>
      </c>
      <c r="C6" s="25" t="s">
        <v>42</v>
      </c>
      <c r="D6" s="25" t="s">
        <v>44</v>
      </c>
      <c r="E6" s="25" t="s">
        <v>42</v>
      </c>
      <c r="F6" s="25" t="s">
        <v>44</v>
      </c>
      <c r="G6" s="25" t="s">
        <v>42</v>
      </c>
      <c r="H6" s="25" t="s">
        <v>44</v>
      </c>
      <c r="I6" s="25" t="s">
        <v>42</v>
      </c>
      <c r="J6" s="25" t="s">
        <v>44</v>
      </c>
      <c r="K6" s="25" t="s">
        <v>42</v>
      </c>
      <c r="L6" s="25" t="s">
        <v>44</v>
      </c>
      <c r="M6" s="25" t="s">
        <v>42</v>
      </c>
      <c r="N6" s="25" t="s">
        <v>44</v>
      </c>
      <c r="O6" s="25" t="s">
        <v>42</v>
      </c>
      <c r="P6" s="25" t="s">
        <v>44</v>
      </c>
      <c r="Q6" s="25" t="s">
        <v>42</v>
      </c>
      <c r="R6" s="25" t="s">
        <v>44</v>
      </c>
      <c r="S6" s="25" t="s">
        <v>42</v>
      </c>
      <c r="T6" s="25" t="s">
        <v>44</v>
      </c>
      <c r="U6" s="25" t="s">
        <v>42</v>
      </c>
      <c r="V6" s="25" t="s">
        <v>44</v>
      </c>
      <c r="W6" s="25" t="s">
        <v>42</v>
      </c>
      <c r="X6" s="25" t="s">
        <v>44</v>
      </c>
      <c r="Y6" s="25" t="s">
        <v>42</v>
      </c>
      <c r="Z6" s="25" t="s">
        <v>44</v>
      </c>
      <c r="AA6" s="25" t="s">
        <v>42</v>
      </c>
      <c r="AB6" s="25" t="s">
        <v>44</v>
      </c>
      <c r="AC6" s="25" t="s">
        <v>42</v>
      </c>
      <c r="AD6" s="25" t="s">
        <v>44</v>
      </c>
      <c r="AE6" s="25" t="s">
        <v>42</v>
      </c>
      <c r="AF6" s="25" t="s">
        <v>44</v>
      </c>
      <c r="AG6" s="25" t="s">
        <v>42</v>
      </c>
      <c r="AH6" s="25" t="s">
        <v>44</v>
      </c>
      <c r="AI6" s="25" t="s">
        <v>42</v>
      </c>
      <c r="AJ6" s="25" t="s">
        <v>44</v>
      </c>
      <c r="AK6" s="25" t="s">
        <v>42</v>
      </c>
      <c r="AL6" s="25" t="s">
        <v>44</v>
      </c>
      <c r="AM6" s="25" t="s">
        <v>42</v>
      </c>
      <c r="AN6" s="25" t="s">
        <v>44</v>
      </c>
      <c r="AO6" s="25" t="s">
        <v>42</v>
      </c>
      <c r="AP6" s="25" t="s">
        <v>44</v>
      </c>
      <c r="AQ6" s="25" t="s">
        <v>42</v>
      </c>
      <c r="AR6" s="25" t="s">
        <v>44</v>
      </c>
    </row>
    <row r="7" customFormat="false" ht="12.75" hidden="false" customHeight="false" outlineLevel="0" collapsed="false">
      <c r="A7" s="27" t="s">
        <v>213</v>
      </c>
      <c r="B7" s="28" t="n">
        <v>316028</v>
      </c>
      <c r="C7" s="28" t="n">
        <v>16003</v>
      </c>
      <c r="D7" s="28" t="n">
        <f aca="false">C7/B7%</f>
        <v>5.06379181591505</v>
      </c>
      <c r="E7" s="28" t="n">
        <v>9863</v>
      </c>
      <c r="F7" s="28" t="n">
        <f aca="false">E7/B7%</f>
        <v>3.12092599389927</v>
      </c>
      <c r="G7" s="28" t="n">
        <v>6482</v>
      </c>
      <c r="H7" s="28" t="n">
        <f aca="false">G7/B7%</f>
        <v>2.05108408115737</v>
      </c>
      <c r="I7" s="28" t="n">
        <v>17677</v>
      </c>
      <c r="J7" s="28" t="n">
        <f aca="false">I7/B7%</f>
        <v>5.59349171592391</v>
      </c>
      <c r="K7" s="28" t="n">
        <v>3841</v>
      </c>
      <c r="L7" s="28" t="n">
        <f aca="false">K7/B7%</f>
        <v>1.21539863556394</v>
      </c>
      <c r="M7" s="28" t="n">
        <v>7631</v>
      </c>
      <c r="N7" s="28" t="n">
        <f aca="false">M7/B7%</f>
        <v>2.41465946055413</v>
      </c>
      <c r="O7" s="28" t="n">
        <v>6992</v>
      </c>
      <c r="P7" s="28" t="n">
        <f aca="false">O7/B7%</f>
        <v>2.21246218689483</v>
      </c>
      <c r="Q7" s="28" t="n">
        <v>16224</v>
      </c>
      <c r="R7" s="28" t="n">
        <f aca="false">Q7/B7%</f>
        <v>5.13372232840128</v>
      </c>
      <c r="S7" s="28" t="n">
        <v>16187</v>
      </c>
      <c r="T7" s="28" t="n">
        <f aca="false">S7/B7%</f>
        <v>5.12201450504386</v>
      </c>
      <c r="U7" s="28" t="n">
        <v>16121</v>
      </c>
      <c r="V7" s="28" t="n">
        <f aca="false">U7/B7%</f>
        <v>5.10113027959548</v>
      </c>
      <c r="W7" s="28" t="n">
        <v>17907</v>
      </c>
      <c r="X7" s="28" t="n">
        <f aca="false">W7/B7%</f>
        <v>5.66627007733492</v>
      </c>
      <c r="Y7" s="28" t="n">
        <v>22128</v>
      </c>
      <c r="Z7" s="28" t="n">
        <f aca="false">Y7/B7%</f>
        <v>7.00191122305619</v>
      </c>
      <c r="AA7" s="28" t="n">
        <v>24842</v>
      </c>
      <c r="AB7" s="28" t="n">
        <f aca="false">AA7/B7%</f>
        <v>7.86069588770615</v>
      </c>
      <c r="AC7" s="28" t="n">
        <v>24121</v>
      </c>
      <c r="AD7" s="28" t="n">
        <f aca="false">AC7/B7%</f>
        <v>7.63255154606554</v>
      </c>
      <c r="AE7" s="28" t="n">
        <v>22172</v>
      </c>
      <c r="AF7" s="28" t="n">
        <f aca="false">AE7/B7%</f>
        <v>7.01583404002177</v>
      </c>
      <c r="AG7" s="28" t="n">
        <v>24533</v>
      </c>
      <c r="AH7" s="28" t="n">
        <f aca="false">AG7/B7%</f>
        <v>7.76291974128875</v>
      </c>
      <c r="AI7" s="28" t="n">
        <v>19062</v>
      </c>
      <c r="AJ7" s="28" t="n">
        <f aca="false">AI7/B7%</f>
        <v>6.03174402268153</v>
      </c>
      <c r="AK7" s="28" t="n">
        <v>15304</v>
      </c>
      <c r="AL7" s="28" t="n">
        <f aca="false">AK7/B7%</f>
        <v>4.84260888275722</v>
      </c>
      <c r="AM7" s="28" t="n">
        <v>12249</v>
      </c>
      <c r="AN7" s="28" t="n">
        <f aca="false">AM7/B7%</f>
        <v>3.87592238662397</v>
      </c>
      <c r="AO7" s="28" t="n">
        <v>8769</v>
      </c>
      <c r="AP7" s="28" t="n">
        <f aca="false">AO7/B7%</f>
        <v>2.77475413570949</v>
      </c>
      <c r="AQ7" s="28" t="n">
        <v>7920</v>
      </c>
      <c r="AR7" s="29" t="n">
        <f aca="false">AQ7/B7%</f>
        <v>2.50610705380536</v>
      </c>
    </row>
    <row r="8" s="13" customFormat="true" ht="12.75" hidden="false" customHeight="false" outlineLevel="0" collapsed="false">
      <c r="A8" s="30" t="s">
        <v>214</v>
      </c>
      <c r="B8" s="31" t="n">
        <v>311066</v>
      </c>
      <c r="C8" s="31" t="n">
        <v>15511</v>
      </c>
      <c r="D8" s="32" t="n">
        <f aca="false">C8/B8%</f>
        <v>4.98640159966052</v>
      </c>
      <c r="E8" s="31" t="n">
        <v>9594</v>
      </c>
      <c r="F8" s="32" t="n">
        <f aca="false">E8/B8%</f>
        <v>3.08423292806028</v>
      </c>
      <c r="G8" s="31" t="n">
        <v>6310</v>
      </c>
      <c r="H8" s="32" t="n">
        <f aca="false">G8/B8%</f>
        <v>2.0285084194351</v>
      </c>
      <c r="I8" s="31" t="n">
        <v>17270</v>
      </c>
      <c r="J8" s="32" t="n">
        <f aca="false">I8/B8%</f>
        <v>5.55187645065677</v>
      </c>
      <c r="K8" s="31" t="n">
        <v>3777</v>
      </c>
      <c r="L8" s="32" t="n">
        <f aca="false">K8/B8%</f>
        <v>1.21421177499309</v>
      </c>
      <c r="M8" s="31" t="n">
        <v>7482</v>
      </c>
      <c r="N8" s="32" t="n">
        <f aca="false">M8/B8%</f>
        <v>2.40527733664238</v>
      </c>
      <c r="O8" s="31" t="n">
        <v>6879</v>
      </c>
      <c r="P8" s="32" t="n">
        <f aca="false">O8/B8%</f>
        <v>2.21142779988813</v>
      </c>
      <c r="Q8" s="31" t="n">
        <v>15894</v>
      </c>
      <c r="R8" s="32" t="n">
        <f aca="false">Q8/B8%</f>
        <v>5.10952659564208</v>
      </c>
      <c r="S8" s="31" t="n">
        <v>15801</v>
      </c>
      <c r="T8" s="32" t="n">
        <f aca="false">S8/B8%</f>
        <v>5.07962940340635</v>
      </c>
      <c r="U8" s="31" t="n">
        <v>15669</v>
      </c>
      <c r="V8" s="32" t="n">
        <f aca="false">U8/B8%</f>
        <v>5.03719467894273</v>
      </c>
      <c r="W8" s="31" t="n">
        <v>17431</v>
      </c>
      <c r="X8" s="32" t="n">
        <f aca="false">W8/B8%</f>
        <v>5.60363395549498</v>
      </c>
      <c r="Y8" s="31" t="n">
        <v>21697</v>
      </c>
      <c r="Z8" s="32" t="n">
        <f aca="false">Y8/B8%</f>
        <v>6.97504709611465</v>
      </c>
      <c r="AA8" s="31" t="n">
        <v>24493</v>
      </c>
      <c r="AB8" s="32" t="n">
        <f aca="false">AA8/B8%</f>
        <v>7.87389171429857</v>
      </c>
      <c r="AC8" s="31" t="n">
        <v>23858</v>
      </c>
      <c r="AD8" s="32" t="n">
        <f aca="false">AC8/B8%</f>
        <v>7.66975497161374</v>
      </c>
      <c r="AE8" s="31" t="n">
        <v>21972</v>
      </c>
      <c r="AF8" s="32" t="n">
        <f aca="false">AE8/B8%</f>
        <v>7.06345277208052</v>
      </c>
      <c r="AG8" s="31" t="n">
        <v>24388</v>
      </c>
      <c r="AH8" s="32" t="n">
        <f aca="false">AG8/B8%</f>
        <v>7.84013681983888</v>
      </c>
      <c r="AI8" s="31" t="n">
        <v>18962</v>
      </c>
      <c r="AJ8" s="32" t="n">
        <f aca="false">AI8/B8%</f>
        <v>6.09581246423589</v>
      </c>
      <c r="AK8" s="31" t="n">
        <v>15242</v>
      </c>
      <c r="AL8" s="32" t="n">
        <f aca="false">AK8/B8%</f>
        <v>4.89992477480663</v>
      </c>
      <c r="AM8" s="31" t="n">
        <v>12194</v>
      </c>
      <c r="AN8" s="32" t="n">
        <f aca="false">AM8/B8%</f>
        <v>3.92006840991944</v>
      </c>
      <c r="AO8" s="31" t="n">
        <v>8742</v>
      </c>
      <c r="AP8" s="32" t="n">
        <f aca="false">AO8/B8%</f>
        <v>2.81033607015874</v>
      </c>
      <c r="AQ8" s="31" t="n">
        <v>7900</v>
      </c>
      <c r="AR8" s="33" t="n">
        <f aca="false">AQ8/B8%</f>
        <v>2.53965396411051</v>
      </c>
    </row>
    <row r="9" customFormat="false" ht="12.75" hidden="false" customHeight="false" outlineLevel="0" collapsed="false">
      <c r="A9" s="27" t="s">
        <v>215</v>
      </c>
      <c r="B9" s="28" t="n">
        <v>307097</v>
      </c>
      <c r="C9" s="28" t="n">
        <v>15349</v>
      </c>
      <c r="D9" s="28" t="n">
        <f aca="false">C9/B9%</f>
        <v>4.9980950644259</v>
      </c>
      <c r="E9" s="28" t="n">
        <v>9499</v>
      </c>
      <c r="F9" s="28" t="n">
        <f aca="false">E9/B9%</f>
        <v>3.0931594903239</v>
      </c>
      <c r="G9" s="28" t="n">
        <v>6268</v>
      </c>
      <c r="H9" s="28" t="n">
        <f aca="false">G9/B9%</f>
        <v>2.0410489193968</v>
      </c>
      <c r="I9" s="28" t="n">
        <v>17093</v>
      </c>
      <c r="J9" s="28" t="n">
        <f aca="false">I9/B9%</f>
        <v>5.56599380651716</v>
      </c>
      <c r="K9" s="28" t="n">
        <v>3732</v>
      </c>
      <c r="L9" s="28" t="n">
        <f aca="false">K9/B9%</f>
        <v>1.21525120727327</v>
      </c>
      <c r="M9" s="28" t="n">
        <v>7424</v>
      </c>
      <c r="N9" s="28" t="n">
        <f aca="false">M9/B9%</f>
        <v>2.41747721403986</v>
      </c>
      <c r="O9" s="28" t="n">
        <v>6837</v>
      </c>
      <c r="P9" s="28" t="n">
        <f aca="false">O9/B9%</f>
        <v>2.22633239660433</v>
      </c>
      <c r="Q9" s="28" t="n">
        <v>15693</v>
      </c>
      <c r="R9" s="28" t="n">
        <f aca="false">Q9/B9%</f>
        <v>5.11011178878335</v>
      </c>
      <c r="S9" s="28" t="n">
        <v>15439</v>
      </c>
      <c r="T9" s="28" t="n">
        <f aca="false">S9/B9%</f>
        <v>5.02740176556593</v>
      </c>
      <c r="U9" s="28" t="n">
        <v>15259</v>
      </c>
      <c r="V9" s="28" t="n">
        <f aca="false">U9/B9%</f>
        <v>4.96878836328587</v>
      </c>
      <c r="W9" s="28" t="n">
        <v>17116</v>
      </c>
      <c r="X9" s="28" t="n">
        <f aca="false">W9/B9%</f>
        <v>5.5734832968085</v>
      </c>
      <c r="Y9" s="28" t="n">
        <v>21359</v>
      </c>
      <c r="Z9" s="28" t="n">
        <f aca="false">Y9/B9%</f>
        <v>6.95513144055461</v>
      </c>
      <c r="AA9" s="28" t="n">
        <v>24139</v>
      </c>
      <c r="AB9" s="28" t="n">
        <f aca="false">AA9/B9%</f>
        <v>7.86038287576889</v>
      </c>
      <c r="AC9" s="28" t="n">
        <v>23565</v>
      </c>
      <c r="AD9" s="28" t="n">
        <f aca="false">AC9/B9%</f>
        <v>7.67347124849803</v>
      </c>
      <c r="AE9" s="28" t="n">
        <v>21710</v>
      </c>
      <c r="AF9" s="28" t="n">
        <f aca="false">AE9/B9%</f>
        <v>7.06942757500073</v>
      </c>
      <c r="AG9" s="28" t="n">
        <v>24138</v>
      </c>
      <c r="AH9" s="28" t="n">
        <f aca="false">AG9/B9%</f>
        <v>7.86005724575623</v>
      </c>
      <c r="AI9" s="28" t="n">
        <v>18796</v>
      </c>
      <c r="AJ9" s="28" t="n">
        <f aca="false">AI9/B9%</f>
        <v>6.12054171808907</v>
      </c>
      <c r="AK9" s="28" t="n">
        <v>15089</v>
      </c>
      <c r="AL9" s="28" t="n">
        <f aca="false">AK9/B9%</f>
        <v>4.91343126113248</v>
      </c>
      <c r="AM9" s="28" t="n">
        <v>12123</v>
      </c>
      <c r="AN9" s="28" t="n">
        <f aca="false">AM9/B9%</f>
        <v>3.94761264356213</v>
      </c>
      <c r="AO9" s="28" t="n">
        <v>8654</v>
      </c>
      <c r="AP9" s="28" t="n">
        <f aca="false">AO9/B9%</f>
        <v>2.81800212962028</v>
      </c>
      <c r="AQ9" s="28" t="n">
        <v>7815</v>
      </c>
      <c r="AR9" s="29" t="n">
        <f aca="false">AQ9/B9%</f>
        <v>2.54479854899266</v>
      </c>
    </row>
    <row r="10" customFormat="false" ht="12.75" hidden="false" customHeight="false" outlineLevel="0" collapsed="false">
      <c r="A10" s="27" t="s">
        <v>216</v>
      </c>
      <c r="B10" s="27" t="n">
        <v>833</v>
      </c>
      <c r="C10" s="27" t="n">
        <v>10</v>
      </c>
      <c r="D10" s="28" t="n">
        <f aca="false">C10/B10%</f>
        <v>1.20048019207683</v>
      </c>
      <c r="E10" s="27" t="n">
        <v>11</v>
      </c>
      <c r="F10" s="28" t="n">
        <f aca="false">E10/B10%</f>
        <v>1.32052821128451</v>
      </c>
      <c r="G10" s="27" t="n">
        <v>3</v>
      </c>
      <c r="H10" s="28" t="n">
        <f aca="false">G10/B10%</f>
        <v>0.360144057623049</v>
      </c>
      <c r="I10" s="27" t="n">
        <v>27</v>
      </c>
      <c r="J10" s="28" t="n">
        <f aca="false">I10/B10%</f>
        <v>3.24129651860744</v>
      </c>
      <c r="K10" s="27" t="n">
        <v>3</v>
      </c>
      <c r="L10" s="28" t="n">
        <f aca="false">K10/B10%</f>
        <v>0.360144057623049</v>
      </c>
      <c r="M10" s="27" t="n">
        <v>8</v>
      </c>
      <c r="N10" s="28" t="n">
        <f aca="false">M10/B10%</f>
        <v>0.960384153661465</v>
      </c>
      <c r="O10" s="27" t="n">
        <v>8</v>
      </c>
      <c r="P10" s="28" t="n">
        <f aca="false">O10/B10%</f>
        <v>0.960384153661465</v>
      </c>
      <c r="Q10" s="27" t="n">
        <v>20</v>
      </c>
      <c r="R10" s="28" t="n">
        <f aca="false">Q10/B10%</f>
        <v>2.40096038415366</v>
      </c>
      <c r="S10" s="27" t="n">
        <v>25</v>
      </c>
      <c r="T10" s="28" t="n">
        <f aca="false">S10/B10%</f>
        <v>3.00120048019208</v>
      </c>
      <c r="U10" s="27" t="n">
        <v>34</v>
      </c>
      <c r="V10" s="28" t="n">
        <f aca="false">U10/B10%</f>
        <v>4.08163265306123</v>
      </c>
      <c r="W10" s="27" t="n">
        <v>49</v>
      </c>
      <c r="X10" s="28" t="n">
        <f aca="false">W10/B10%</f>
        <v>5.88235294117647</v>
      </c>
      <c r="Y10" s="27" t="n">
        <v>61</v>
      </c>
      <c r="Z10" s="28" t="n">
        <f aca="false">Y10/B10%</f>
        <v>7.32292917166867</v>
      </c>
      <c r="AA10" s="27" t="n">
        <v>90</v>
      </c>
      <c r="AB10" s="28" t="n">
        <f aca="false">AA10/B10%</f>
        <v>10.8043217286915</v>
      </c>
      <c r="AC10" s="27" t="n">
        <v>87</v>
      </c>
      <c r="AD10" s="28" t="n">
        <f aca="false">AC10/B10%</f>
        <v>10.4441776710684</v>
      </c>
      <c r="AE10" s="27" t="n">
        <v>84</v>
      </c>
      <c r="AF10" s="28" t="n">
        <f aca="false">AE10/B10%</f>
        <v>10.0840336134454</v>
      </c>
      <c r="AG10" s="27" t="n">
        <v>93</v>
      </c>
      <c r="AH10" s="28" t="n">
        <f aca="false">AG10/B10%</f>
        <v>11.1644657863145</v>
      </c>
      <c r="AI10" s="27" t="n">
        <v>61</v>
      </c>
      <c r="AJ10" s="28" t="n">
        <f aca="false">AI10/B10%</f>
        <v>7.32292917166867</v>
      </c>
      <c r="AK10" s="27" t="n">
        <v>59</v>
      </c>
      <c r="AL10" s="28" t="n">
        <f aca="false">AK10/B10%</f>
        <v>7.0828331332533</v>
      </c>
      <c r="AM10" s="27" t="n">
        <v>36</v>
      </c>
      <c r="AN10" s="28" t="n">
        <f aca="false">AM10/B10%</f>
        <v>4.32172869147659</v>
      </c>
      <c r="AO10" s="27" t="n">
        <v>37</v>
      </c>
      <c r="AP10" s="28" t="n">
        <f aca="false">AO10/B10%</f>
        <v>4.44177671068427</v>
      </c>
      <c r="AQ10" s="27" t="n">
        <v>27</v>
      </c>
      <c r="AR10" s="29" t="n">
        <f aca="false">AQ10/B10%</f>
        <v>3.24129651860744</v>
      </c>
    </row>
    <row r="11" customFormat="false" ht="12.75" hidden="false" customHeight="false" outlineLevel="0" collapsed="false">
      <c r="A11" s="27" t="s">
        <v>217</v>
      </c>
      <c r="B11" s="27" t="n">
        <v>156</v>
      </c>
      <c r="C11" s="27" t="n">
        <v>16</v>
      </c>
      <c r="D11" s="28" t="n">
        <f aca="false">C11/B11%</f>
        <v>10.2564102564103</v>
      </c>
      <c r="E11" s="27" t="n">
        <v>10</v>
      </c>
      <c r="F11" s="28" t="n">
        <f aca="false">E11/B11%</f>
        <v>6.41025641025641</v>
      </c>
      <c r="G11" s="27" t="n">
        <v>7</v>
      </c>
      <c r="H11" s="28" t="n">
        <f aca="false">G11/B11%</f>
        <v>4.48717948717949</v>
      </c>
      <c r="I11" s="27" t="n">
        <v>18</v>
      </c>
      <c r="J11" s="28" t="n">
        <f aca="false">I11/B11%</f>
        <v>11.5384615384615</v>
      </c>
      <c r="K11" s="27" t="n">
        <v>3</v>
      </c>
      <c r="L11" s="28" t="n">
        <f aca="false">K11/B11%</f>
        <v>1.92307692307692</v>
      </c>
      <c r="M11" s="27" t="n">
        <v>3</v>
      </c>
      <c r="N11" s="28" t="n">
        <f aca="false">M11/B11%</f>
        <v>1.92307692307692</v>
      </c>
      <c r="O11" s="27" t="n">
        <v>5</v>
      </c>
      <c r="P11" s="28" t="n">
        <f aca="false">O11/B11%</f>
        <v>3.20512820512821</v>
      </c>
      <c r="Q11" s="27" t="n">
        <v>6</v>
      </c>
      <c r="R11" s="28" t="n">
        <f aca="false">Q11/B11%</f>
        <v>3.84615384615385</v>
      </c>
      <c r="S11" s="27" t="n">
        <v>13</v>
      </c>
      <c r="T11" s="28" t="n">
        <f aca="false">S11/B11%</f>
        <v>8.33333333333333</v>
      </c>
      <c r="U11" s="27" t="n">
        <v>17</v>
      </c>
      <c r="V11" s="28" t="n">
        <f aca="false">U11/B11%</f>
        <v>10.8974358974359</v>
      </c>
      <c r="W11" s="27" t="n">
        <v>11</v>
      </c>
      <c r="X11" s="28" t="n">
        <f aca="false">W11/B11%</f>
        <v>7.05128205128205</v>
      </c>
      <c r="Y11" s="27" t="n">
        <v>9</v>
      </c>
      <c r="Z11" s="28" t="n">
        <f aca="false">Y11/B11%</f>
        <v>5.76923076923077</v>
      </c>
      <c r="AA11" s="27" t="n">
        <v>11</v>
      </c>
      <c r="AB11" s="28" t="n">
        <f aca="false">AA11/B11%</f>
        <v>7.05128205128205</v>
      </c>
      <c r="AC11" s="27" t="n">
        <v>4</v>
      </c>
      <c r="AD11" s="28" t="n">
        <f aca="false">AC11/B11%</f>
        <v>2.56410256410256</v>
      </c>
      <c r="AE11" s="27" t="n">
        <v>7</v>
      </c>
      <c r="AF11" s="28" t="n">
        <f aca="false">AE11/B11%</f>
        <v>4.48717948717949</v>
      </c>
      <c r="AG11" s="27" t="n">
        <v>5</v>
      </c>
      <c r="AH11" s="28" t="n">
        <f aca="false">AG11/B11%</f>
        <v>3.20512820512821</v>
      </c>
      <c r="AI11" s="27" t="n">
        <v>3</v>
      </c>
      <c r="AJ11" s="28" t="n">
        <f aca="false">AI11/B11%</f>
        <v>1.92307692307692</v>
      </c>
      <c r="AK11" s="27" t="n">
        <v>6</v>
      </c>
      <c r="AL11" s="28" t="n">
        <f aca="false">AK11/B11%</f>
        <v>3.84615384615385</v>
      </c>
      <c r="AM11" s="27" t="n">
        <v>1</v>
      </c>
      <c r="AN11" s="28" t="n">
        <f aca="false">AM11/B11%</f>
        <v>0.641025641025641</v>
      </c>
      <c r="AO11" s="27" t="n">
        <v>1</v>
      </c>
      <c r="AP11" s="28" t="n">
        <f aca="false">AO11/B11%</f>
        <v>0.641025641025641</v>
      </c>
      <c r="AQ11" s="27" t="n">
        <v>0</v>
      </c>
      <c r="AR11" s="29" t="n">
        <f aca="false">AQ11/B11%</f>
        <v>0</v>
      </c>
    </row>
    <row r="12" customFormat="false" ht="12.75" hidden="false" customHeight="false" outlineLevel="0" collapsed="false">
      <c r="A12" s="27" t="s">
        <v>218</v>
      </c>
      <c r="B12" s="28" t="n">
        <v>2980</v>
      </c>
      <c r="C12" s="27" t="n">
        <v>136</v>
      </c>
      <c r="D12" s="28" t="n">
        <f aca="false">C12/B12%</f>
        <v>4.56375838926175</v>
      </c>
      <c r="E12" s="27" t="n">
        <v>74</v>
      </c>
      <c r="F12" s="28" t="n">
        <f aca="false">E12/B12%</f>
        <v>2.48322147651007</v>
      </c>
      <c r="G12" s="27" t="n">
        <v>32</v>
      </c>
      <c r="H12" s="28" t="n">
        <f aca="false">G12/B12%</f>
        <v>1.0738255033557</v>
      </c>
      <c r="I12" s="27" t="n">
        <v>132</v>
      </c>
      <c r="J12" s="28" t="n">
        <f aca="false">I12/B12%</f>
        <v>4.42953020134228</v>
      </c>
      <c r="K12" s="27" t="n">
        <v>39</v>
      </c>
      <c r="L12" s="28" t="n">
        <f aca="false">K12/B12%</f>
        <v>1.30872483221477</v>
      </c>
      <c r="M12" s="27" t="n">
        <v>47</v>
      </c>
      <c r="N12" s="28" t="n">
        <f aca="false">M12/B12%</f>
        <v>1.57718120805369</v>
      </c>
      <c r="O12" s="27" t="n">
        <v>29</v>
      </c>
      <c r="P12" s="28" t="n">
        <f aca="false">O12/B12%</f>
        <v>0.973154362416107</v>
      </c>
      <c r="Q12" s="27" t="n">
        <v>175</v>
      </c>
      <c r="R12" s="28" t="n">
        <f aca="false">Q12/B12%</f>
        <v>5.87248322147651</v>
      </c>
      <c r="S12" s="27" t="n">
        <v>324</v>
      </c>
      <c r="T12" s="28" t="n">
        <f aca="false">S12/B12%</f>
        <v>10.8724832214765</v>
      </c>
      <c r="U12" s="27" t="n">
        <v>359</v>
      </c>
      <c r="V12" s="28" t="n">
        <f aca="false">U12/B12%</f>
        <v>12.0469798657718</v>
      </c>
      <c r="W12" s="27" t="n">
        <v>255</v>
      </c>
      <c r="X12" s="28" t="n">
        <f aca="false">W12/B12%</f>
        <v>8.55704697986577</v>
      </c>
      <c r="Y12" s="27" t="n">
        <v>268</v>
      </c>
      <c r="Z12" s="28" t="n">
        <f aca="false">Y12/B12%</f>
        <v>8.99328859060403</v>
      </c>
      <c r="AA12" s="27" t="n">
        <v>253</v>
      </c>
      <c r="AB12" s="28" t="n">
        <f aca="false">AA12/B12%</f>
        <v>8.48993288590604</v>
      </c>
      <c r="AC12" s="27" t="n">
        <v>202</v>
      </c>
      <c r="AD12" s="28" t="n">
        <f aca="false">AC12/B12%</f>
        <v>6.77852348993289</v>
      </c>
      <c r="AE12" s="27" t="n">
        <v>171</v>
      </c>
      <c r="AF12" s="28" t="n">
        <f aca="false">AE12/B12%</f>
        <v>5.73825503355705</v>
      </c>
      <c r="AG12" s="27" t="n">
        <v>152</v>
      </c>
      <c r="AH12" s="28" t="n">
        <f aca="false">AG12/B12%</f>
        <v>5.1006711409396</v>
      </c>
      <c r="AI12" s="27" t="n">
        <v>102</v>
      </c>
      <c r="AJ12" s="28" t="n">
        <f aca="false">AI12/B12%</f>
        <v>3.42281879194631</v>
      </c>
      <c r="AK12" s="27" t="n">
        <v>88</v>
      </c>
      <c r="AL12" s="28" t="n">
        <f aca="false">AK12/B12%</f>
        <v>2.95302013422819</v>
      </c>
      <c r="AM12" s="27" t="n">
        <v>34</v>
      </c>
      <c r="AN12" s="28" t="n">
        <f aca="false">AM12/B12%</f>
        <v>1.14093959731544</v>
      </c>
      <c r="AO12" s="27" t="n">
        <v>50</v>
      </c>
      <c r="AP12" s="28" t="n">
        <f aca="false">AO12/B12%</f>
        <v>1.67785234899329</v>
      </c>
      <c r="AQ12" s="27" t="n">
        <v>58</v>
      </c>
      <c r="AR12" s="29" t="n">
        <f aca="false">AQ12/B12%</f>
        <v>1.94630872483221</v>
      </c>
    </row>
    <row r="13" s="13" customFormat="true" ht="12.75" hidden="false" customHeight="false" outlineLevel="0" collapsed="false">
      <c r="A13" s="30" t="s">
        <v>219</v>
      </c>
      <c r="B13" s="31" t="n">
        <v>1692</v>
      </c>
      <c r="C13" s="30" t="n">
        <v>273</v>
      </c>
      <c r="D13" s="32" t="n">
        <f aca="false">C13/B13%</f>
        <v>16.1347517730496</v>
      </c>
      <c r="E13" s="30" t="n">
        <v>147</v>
      </c>
      <c r="F13" s="32" t="n">
        <f aca="false">E13/B13%</f>
        <v>8.68794326241135</v>
      </c>
      <c r="G13" s="30" t="n">
        <v>93</v>
      </c>
      <c r="H13" s="32" t="n">
        <f aca="false">G13/B13%</f>
        <v>5.49645390070922</v>
      </c>
      <c r="I13" s="30" t="n">
        <v>206</v>
      </c>
      <c r="J13" s="32" t="n">
        <f aca="false">I13/B13%</f>
        <v>12.1749408983452</v>
      </c>
      <c r="K13" s="30" t="n">
        <v>40</v>
      </c>
      <c r="L13" s="32" t="n">
        <f aca="false">K13/B13%</f>
        <v>2.36406619385343</v>
      </c>
      <c r="M13" s="30" t="n">
        <v>61</v>
      </c>
      <c r="N13" s="32" t="n">
        <f aca="false">M13/B13%</f>
        <v>3.60520094562648</v>
      </c>
      <c r="O13" s="30" t="n">
        <v>49</v>
      </c>
      <c r="P13" s="32" t="n">
        <f aca="false">O13/B13%</f>
        <v>2.89598108747045</v>
      </c>
      <c r="Q13" s="30" t="n">
        <v>134</v>
      </c>
      <c r="R13" s="32" t="n">
        <f aca="false">Q13/B13%</f>
        <v>7.91962174940898</v>
      </c>
      <c r="S13" s="30" t="n">
        <v>98</v>
      </c>
      <c r="T13" s="32" t="n">
        <f aca="false">S13/B13%</f>
        <v>5.7919621749409</v>
      </c>
      <c r="U13" s="30" t="n">
        <v>109</v>
      </c>
      <c r="V13" s="32" t="n">
        <f aca="false">U13/B13%</f>
        <v>6.44208037825059</v>
      </c>
      <c r="W13" s="30" t="n">
        <v>83</v>
      </c>
      <c r="X13" s="32" t="n">
        <f aca="false">W13/B13%</f>
        <v>4.90543735224586</v>
      </c>
      <c r="Y13" s="30" t="n">
        <v>90</v>
      </c>
      <c r="Z13" s="32" t="n">
        <f aca="false">Y13/B13%</f>
        <v>5.31914893617021</v>
      </c>
      <c r="AA13" s="30" t="n">
        <v>100</v>
      </c>
      <c r="AB13" s="32" t="n">
        <f aca="false">AA13/B13%</f>
        <v>5.91016548463357</v>
      </c>
      <c r="AC13" s="30" t="n">
        <v>58</v>
      </c>
      <c r="AD13" s="32" t="n">
        <f aca="false">AC13/B13%</f>
        <v>3.42789598108747</v>
      </c>
      <c r="AE13" s="30" t="n">
        <v>46</v>
      </c>
      <c r="AF13" s="32" t="n">
        <f aca="false">AE13/B13%</f>
        <v>2.71867612293144</v>
      </c>
      <c r="AG13" s="30" t="n">
        <v>28</v>
      </c>
      <c r="AH13" s="32" t="n">
        <f aca="false">AG13/B13%</f>
        <v>1.6548463356974</v>
      </c>
      <c r="AI13" s="30" t="n">
        <v>28</v>
      </c>
      <c r="AJ13" s="32" t="n">
        <f aca="false">AI13/B13%</f>
        <v>1.6548463356974</v>
      </c>
      <c r="AK13" s="30" t="n">
        <v>13</v>
      </c>
      <c r="AL13" s="32" t="n">
        <f aca="false">AK13/B13%</f>
        <v>0.768321513002364</v>
      </c>
      <c r="AM13" s="30" t="n">
        <v>20</v>
      </c>
      <c r="AN13" s="32" t="n">
        <f aca="false">AM13/B13%</f>
        <v>1.18203309692671</v>
      </c>
      <c r="AO13" s="30" t="n">
        <v>7</v>
      </c>
      <c r="AP13" s="32" t="n">
        <f aca="false">AO13/B13%</f>
        <v>0.41371158392435</v>
      </c>
      <c r="AQ13" s="30" t="n">
        <v>9</v>
      </c>
      <c r="AR13" s="33" t="n">
        <f aca="false">AQ13/B13%</f>
        <v>0.531914893617021</v>
      </c>
    </row>
    <row r="14" customFormat="false" ht="12.75" hidden="false" customHeight="false" outlineLevel="0" collapsed="false">
      <c r="A14" s="27" t="s">
        <v>220</v>
      </c>
      <c r="B14" s="27" t="n">
        <v>515</v>
      </c>
      <c r="C14" s="27" t="n">
        <v>57</v>
      </c>
      <c r="D14" s="28" t="n">
        <f aca="false">C14/B14%</f>
        <v>11.0679611650485</v>
      </c>
      <c r="E14" s="27" t="n">
        <v>37</v>
      </c>
      <c r="F14" s="28" t="n">
        <f aca="false">E14/B14%</f>
        <v>7.18446601941748</v>
      </c>
      <c r="G14" s="27" t="n">
        <v>25</v>
      </c>
      <c r="H14" s="28" t="n">
        <f aca="false">G14/B14%</f>
        <v>4.85436893203884</v>
      </c>
      <c r="I14" s="27" t="n">
        <v>48</v>
      </c>
      <c r="J14" s="28" t="n">
        <f aca="false">I14/B14%</f>
        <v>9.32038834951456</v>
      </c>
      <c r="K14" s="27" t="n">
        <v>11</v>
      </c>
      <c r="L14" s="28" t="n">
        <f aca="false">K14/B14%</f>
        <v>2.13592233009709</v>
      </c>
      <c r="M14" s="27" t="n">
        <v>17</v>
      </c>
      <c r="N14" s="28" t="n">
        <f aca="false">M14/B14%</f>
        <v>3.30097087378641</v>
      </c>
      <c r="O14" s="27" t="n">
        <v>13</v>
      </c>
      <c r="P14" s="28" t="n">
        <f aca="false">O14/B14%</f>
        <v>2.52427184466019</v>
      </c>
      <c r="Q14" s="27" t="n">
        <v>59</v>
      </c>
      <c r="R14" s="28" t="n">
        <f aca="false">Q14/B14%</f>
        <v>11.4563106796116</v>
      </c>
      <c r="S14" s="27" t="n">
        <v>34</v>
      </c>
      <c r="T14" s="28" t="n">
        <f aca="false">S14/B14%</f>
        <v>6.60194174757282</v>
      </c>
      <c r="U14" s="27" t="n">
        <v>35</v>
      </c>
      <c r="V14" s="28" t="n">
        <f aca="false">U14/B14%</f>
        <v>6.79611650485437</v>
      </c>
      <c r="W14" s="27" t="n">
        <v>20</v>
      </c>
      <c r="X14" s="28" t="n">
        <f aca="false">W14/B14%</f>
        <v>3.88349514563107</v>
      </c>
      <c r="Y14" s="27" t="n">
        <v>35</v>
      </c>
      <c r="Z14" s="28" t="n">
        <f aca="false">Y14/B14%</f>
        <v>6.79611650485437</v>
      </c>
      <c r="AA14" s="27" t="n">
        <v>44</v>
      </c>
      <c r="AB14" s="28" t="n">
        <f aca="false">AA14/B14%</f>
        <v>8.54368932038835</v>
      </c>
      <c r="AC14" s="27" t="n">
        <v>24</v>
      </c>
      <c r="AD14" s="28" t="n">
        <f aca="false">AC14/B14%</f>
        <v>4.66019417475728</v>
      </c>
      <c r="AE14" s="27" t="n">
        <v>17</v>
      </c>
      <c r="AF14" s="28" t="n">
        <f aca="false">AE14/B14%</f>
        <v>3.30097087378641</v>
      </c>
      <c r="AG14" s="27" t="n">
        <v>8</v>
      </c>
      <c r="AH14" s="28" t="n">
        <f aca="false">AG14/B14%</f>
        <v>1.55339805825243</v>
      </c>
      <c r="AI14" s="27" t="n">
        <v>7</v>
      </c>
      <c r="AJ14" s="28" t="n">
        <f aca="false">AI14/B14%</f>
        <v>1.35922330097087</v>
      </c>
      <c r="AK14" s="27" t="n">
        <v>5</v>
      </c>
      <c r="AL14" s="28" t="n">
        <f aca="false">AK14/B14%</f>
        <v>0.970873786407767</v>
      </c>
      <c r="AM14" s="27" t="n">
        <v>11</v>
      </c>
      <c r="AN14" s="28" t="n">
        <f aca="false">AM14/B14%</f>
        <v>2.13592233009709</v>
      </c>
      <c r="AO14" s="27" t="n">
        <v>4</v>
      </c>
      <c r="AP14" s="28" t="n">
        <f aca="false">AO14/B14%</f>
        <v>0.776699029126214</v>
      </c>
      <c r="AQ14" s="27" t="n">
        <v>4</v>
      </c>
      <c r="AR14" s="29" t="n">
        <f aca="false">AQ14/B14%</f>
        <v>0.776699029126214</v>
      </c>
    </row>
    <row r="15" customFormat="false" ht="12.75" hidden="false" customHeight="false" outlineLevel="0" collapsed="false">
      <c r="A15" s="27" t="s">
        <v>221</v>
      </c>
      <c r="B15" s="27" t="n">
        <v>230</v>
      </c>
      <c r="C15" s="27" t="n">
        <v>51</v>
      </c>
      <c r="D15" s="28" t="n">
        <f aca="false">C15/B15%</f>
        <v>22.1739130434783</v>
      </c>
      <c r="E15" s="27" t="n">
        <v>29</v>
      </c>
      <c r="F15" s="28" t="n">
        <f aca="false">E15/B15%</f>
        <v>12.6086956521739</v>
      </c>
      <c r="G15" s="27" t="n">
        <v>14</v>
      </c>
      <c r="H15" s="28" t="n">
        <f aca="false">G15/B15%</f>
        <v>6.08695652173913</v>
      </c>
      <c r="I15" s="27" t="n">
        <v>31</v>
      </c>
      <c r="J15" s="28" t="n">
        <f aca="false">I15/B15%</f>
        <v>13.4782608695652</v>
      </c>
      <c r="K15" s="27" t="n">
        <v>5</v>
      </c>
      <c r="L15" s="28" t="n">
        <f aca="false">K15/B15%</f>
        <v>2.17391304347826</v>
      </c>
      <c r="M15" s="27" t="n">
        <v>8</v>
      </c>
      <c r="N15" s="28" t="n">
        <f aca="false">M15/B15%</f>
        <v>3.47826086956522</v>
      </c>
      <c r="O15" s="27" t="n">
        <v>6</v>
      </c>
      <c r="P15" s="28" t="n">
        <f aca="false">O15/B15%</f>
        <v>2.60869565217391</v>
      </c>
      <c r="Q15" s="27" t="n">
        <v>11</v>
      </c>
      <c r="R15" s="28" t="n">
        <f aca="false">Q15/B15%</f>
        <v>4.78260869565218</v>
      </c>
      <c r="S15" s="27" t="n">
        <v>12</v>
      </c>
      <c r="T15" s="28" t="n">
        <f aca="false">S15/B15%</f>
        <v>5.21739130434783</v>
      </c>
      <c r="U15" s="27" t="n">
        <v>15</v>
      </c>
      <c r="V15" s="28" t="n">
        <f aca="false">U15/B15%</f>
        <v>6.52173913043478</v>
      </c>
      <c r="W15" s="27" t="n">
        <v>14</v>
      </c>
      <c r="X15" s="28" t="n">
        <f aca="false">W15/B15%</f>
        <v>6.08695652173913</v>
      </c>
      <c r="Y15" s="27" t="n">
        <v>8</v>
      </c>
      <c r="Z15" s="28" t="n">
        <f aca="false">Y15/B15%</f>
        <v>3.47826086956522</v>
      </c>
      <c r="AA15" s="27" t="n">
        <v>9</v>
      </c>
      <c r="AB15" s="28" t="n">
        <f aca="false">AA15/B15%</f>
        <v>3.91304347826087</v>
      </c>
      <c r="AC15" s="27" t="n">
        <v>8</v>
      </c>
      <c r="AD15" s="28" t="n">
        <f aca="false">AC15/B15%</f>
        <v>3.47826086956522</v>
      </c>
      <c r="AE15" s="27" t="n">
        <v>5</v>
      </c>
      <c r="AF15" s="28" t="n">
        <f aca="false">AE15/B15%</f>
        <v>2.17391304347826</v>
      </c>
      <c r="AG15" s="27" t="n">
        <v>1</v>
      </c>
      <c r="AH15" s="28" t="n">
        <f aca="false">AG15/B15%</f>
        <v>0.434782608695652</v>
      </c>
      <c r="AI15" s="27" t="n">
        <v>1</v>
      </c>
      <c r="AJ15" s="28" t="n">
        <f aca="false">AI15/B15%</f>
        <v>0.434782608695652</v>
      </c>
      <c r="AK15" s="27" t="n">
        <v>2</v>
      </c>
      <c r="AL15" s="28" t="n">
        <f aca="false">AK15/B15%</f>
        <v>0.869565217391304</v>
      </c>
      <c r="AM15" s="27" t="n">
        <v>0</v>
      </c>
      <c r="AN15" s="28" t="n">
        <f aca="false">AM15/B15%</f>
        <v>0</v>
      </c>
      <c r="AO15" s="27" t="n">
        <v>0</v>
      </c>
      <c r="AP15" s="28" t="n">
        <f aca="false">AO15/B15%</f>
        <v>0</v>
      </c>
      <c r="AQ15" s="27" t="n">
        <v>0</v>
      </c>
      <c r="AR15" s="29" t="n">
        <f aca="false">AQ15/B15%</f>
        <v>0</v>
      </c>
    </row>
    <row r="16" customFormat="false" ht="12.75" hidden="false" customHeight="false" outlineLevel="0" collapsed="false">
      <c r="A16" s="27" t="s">
        <v>222</v>
      </c>
      <c r="B16" s="27" t="n">
        <v>624</v>
      </c>
      <c r="C16" s="27" t="n">
        <v>108</v>
      </c>
      <c r="D16" s="28" t="n">
        <f aca="false">C16/B16%</f>
        <v>17.3076923076923</v>
      </c>
      <c r="E16" s="27" t="n">
        <v>58</v>
      </c>
      <c r="F16" s="28" t="n">
        <f aca="false">E16/B16%</f>
        <v>9.29487179487179</v>
      </c>
      <c r="G16" s="27" t="n">
        <v>41</v>
      </c>
      <c r="H16" s="28" t="n">
        <f aca="false">G16/B16%</f>
        <v>6.57051282051282</v>
      </c>
      <c r="I16" s="27" t="n">
        <v>92</v>
      </c>
      <c r="J16" s="28" t="n">
        <f aca="false">I16/B16%</f>
        <v>14.7435897435897</v>
      </c>
      <c r="K16" s="27" t="n">
        <v>14</v>
      </c>
      <c r="L16" s="28" t="n">
        <f aca="false">K16/B16%</f>
        <v>2.24358974358974</v>
      </c>
      <c r="M16" s="27" t="n">
        <v>27</v>
      </c>
      <c r="N16" s="28" t="n">
        <f aca="false">M16/B16%</f>
        <v>4.32692307692308</v>
      </c>
      <c r="O16" s="27" t="n">
        <v>19</v>
      </c>
      <c r="P16" s="28" t="n">
        <f aca="false">O16/B16%</f>
        <v>3.04487179487179</v>
      </c>
      <c r="Q16" s="27" t="n">
        <v>46</v>
      </c>
      <c r="R16" s="28" t="n">
        <f aca="false">Q16/B16%</f>
        <v>7.37179487179487</v>
      </c>
      <c r="S16" s="27" t="n">
        <v>33</v>
      </c>
      <c r="T16" s="28" t="n">
        <f aca="false">S16/B16%</f>
        <v>5.28846153846154</v>
      </c>
      <c r="U16" s="27" t="n">
        <v>31</v>
      </c>
      <c r="V16" s="28" t="n">
        <f aca="false">U16/B16%</f>
        <v>4.96794871794872</v>
      </c>
      <c r="W16" s="27" t="n">
        <v>27</v>
      </c>
      <c r="X16" s="28" t="n">
        <f aca="false">W16/B16%</f>
        <v>4.32692307692308</v>
      </c>
      <c r="Y16" s="27" t="n">
        <v>27</v>
      </c>
      <c r="Z16" s="28" t="n">
        <f aca="false">Y16/B16%</f>
        <v>4.32692307692308</v>
      </c>
      <c r="AA16" s="27" t="n">
        <v>30</v>
      </c>
      <c r="AB16" s="28" t="n">
        <f aca="false">AA16/B16%</f>
        <v>4.80769230769231</v>
      </c>
      <c r="AC16" s="27" t="n">
        <v>18</v>
      </c>
      <c r="AD16" s="28" t="n">
        <f aca="false">AC16/B16%</f>
        <v>2.88461538461538</v>
      </c>
      <c r="AE16" s="27" t="n">
        <v>10</v>
      </c>
      <c r="AF16" s="28" t="n">
        <f aca="false">AE16/B16%</f>
        <v>1.6025641025641</v>
      </c>
      <c r="AG16" s="27" t="n">
        <v>16</v>
      </c>
      <c r="AH16" s="28" t="n">
        <f aca="false">AG16/B16%</f>
        <v>2.56410256410256</v>
      </c>
      <c r="AI16" s="27" t="n">
        <v>9</v>
      </c>
      <c r="AJ16" s="28" t="n">
        <f aca="false">AI16/B16%</f>
        <v>1.44230769230769</v>
      </c>
      <c r="AK16" s="27" t="n">
        <v>4</v>
      </c>
      <c r="AL16" s="28" t="n">
        <f aca="false">AK16/B16%</f>
        <v>0.641025641025641</v>
      </c>
      <c r="AM16" s="27" t="n">
        <v>7</v>
      </c>
      <c r="AN16" s="28" t="n">
        <f aca="false">AM16/B16%</f>
        <v>1.12179487179487</v>
      </c>
      <c r="AO16" s="27" t="n">
        <v>3</v>
      </c>
      <c r="AP16" s="28" t="n">
        <f aca="false">AO16/B16%</f>
        <v>0.480769230769231</v>
      </c>
      <c r="AQ16" s="27" t="n">
        <v>4</v>
      </c>
      <c r="AR16" s="29" t="n">
        <f aca="false">AQ16/B16%</f>
        <v>0.641025641025641</v>
      </c>
    </row>
    <row r="17" customFormat="false" ht="12.75" hidden="false" customHeight="false" outlineLevel="0" collapsed="false">
      <c r="A17" s="27" t="s">
        <v>223</v>
      </c>
      <c r="B17" s="27" t="n">
        <v>323</v>
      </c>
      <c r="C17" s="27" t="n">
        <v>57</v>
      </c>
      <c r="D17" s="28" t="n">
        <f aca="false">C17/B17%</f>
        <v>17.6470588235294</v>
      </c>
      <c r="E17" s="27" t="n">
        <v>23</v>
      </c>
      <c r="F17" s="28" t="n">
        <f aca="false">E17/B17%</f>
        <v>7.12074303405573</v>
      </c>
      <c r="G17" s="27" t="n">
        <v>13</v>
      </c>
      <c r="H17" s="28" t="n">
        <f aca="false">G17/B17%</f>
        <v>4.02476780185759</v>
      </c>
      <c r="I17" s="27" t="n">
        <v>35</v>
      </c>
      <c r="J17" s="28" t="n">
        <f aca="false">I17/B17%</f>
        <v>10.8359133126935</v>
      </c>
      <c r="K17" s="27" t="n">
        <v>10</v>
      </c>
      <c r="L17" s="28" t="n">
        <f aca="false">K17/B17%</f>
        <v>3.09597523219814</v>
      </c>
      <c r="M17" s="27" t="n">
        <v>9</v>
      </c>
      <c r="N17" s="28" t="n">
        <f aca="false">M17/B17%</f>
        <v>2.78637770897833</v>
      </c>
      <c r="O17" s="27" t="n">
        <v>11</v>
      </c>
      <c r="P17" s="28" t="n">
        <f aca="false">O17/B17%</f>
        <v>3.40557275541796</v>
      </c>
      <c r="Q17" s="27" t="n">
        <v>18</v>
      </c>
      <c r="R17" s="28" t="n">
        <f aca="false">Q17/B17%</f>
        <v>5.57275541795666</v>
      </c>
      <c r="S17" s="27" t="n">
        <v>19</v>
      </c>
      <c r="T17" s="28" t="n">
        <f aca="false">S17/B17%</f>
        <v>5.88235294117647</v>
      </c>
      <c r="U17" s="27" t="n">
        <v>28</v>
      </c>
      <c r="V17" s="28" t="n">
        <f aca="false">U17/B17%</f>
        <v>8.6687306501548</v>
      </c>
      <c r="W17" s="27" t="n">
        <v>22</v>
      </c>
      <c r="X17" s="28" t="n">
        <f aca="false">W17/B17%</f>
        <v>6.81114551083591</v>
      </c>
      <c r="Y17" s="27" t="n">
        <v>20</v>
      </c>
      <c r="Z17" s="28" t="n">
        <f aca="false">Y17/B17%</f>
        <v>6.19195046439629</v>
      </c>
      <c r="AA17" s="27" t="n">
        <v>17</v>
      </c>
      <c r="AB17" s="28" t="n">
        <f aca="false">AA17/B17%</f>
        <v>5.26315789473684</v>
      </c>
      <c r="AC17" s="27" t="n">
        <v>8</v>
      </c>
      <c r="AD17" s="28" t="n">
        <f aca="false">AC17/B17%</f>
        <v>2.47678018575851</v>
      </c>
      <c r="AE17" s="27" t="n">
        <v>14</v>
      </c>
      <c r="AF17" s="28" t="n">
        <f aca="false">AE17/B17%</f>
        <v>4.3343653250774</v>
      </c>
      <c r="AG17" s="27" t="n">
        <v>3</v>
      </c>
      <c r="AH17" s="28" t="n">
        <f aca="false">AG17/B17%</f>
        <v>0.928792569659443</v>
      </c>
      <c r="AI17" s="27" t="n">
        <v>11</v>
      </c>
      <c r="AJ17" s="28" t="n">
        <f aca="false">AI17/B17%</f>
        <v>3.40557275541796</v>
      </c>
      <c r="AK17" s="27" t="n">
        <v>2</v>
      </c>
      <c r="AL17" s="28" t="n">
        <f aca="false">AK17/B17%</f>
        <v>0.619195046439629</v>
      </c>
      <c r="AM17" s="27" t="n">
        <v>2</v>
      </c>
      <c r="AN17" s="28" t="n">
        <f aca="false">AM17/B17%</f>
        <v>0.619195046439629</v>
      </c>
      <c r="AO17" s="27" t="n">
        <v>0</v>
      </c>
      <c r="AP17" s="28" t="n">
        <f aca="false">AO17/B17%</f>
        <v>0</v>
      </c>
      <c r="AQ17" s="27" t="n">
        <v>1</v>
      </c>
      <c r="AR17" s="29" t="n">
        <f aca="false">AQ17/B17%</f>
        <v>0.309597523219814</v>
      </c>
    </row>
    <row r="18" s="13" customFormat="true" ht="12.75" hidden="false" customHeight="false" outlineLevel="0" collapsed="false">
      <c r="A18" s="30" t="s">
        <v>224</v>
      </c>
      <c r="B18" s="31" t="n">
        <v>2658</v>
      </c>
      <c r="C18" s="30" t="n">
        <v>196</v>
      </c>
      <c r="D18" s="32" t="n">
        <f aca="false">C18/B18%</f>
        <v>7.37396538750941</v>
      </c>
      <c r="E18" s="30" t="n">
        <v>112</v>
      </c>
      <c r="F18" s="32" t="n">
        <f aca="false">E18/B18%</f>
        <v>4.21369450714823</v>
      </c>
      <c r="G18" s="30" t="n">
        <v>68</v>
      </c>
      <c r="H18" s="32" t="n">
        <f aca="false">G18/B18%</f>
        <v>2.55831452219714</v>
      </c>
      <c r="I18" s="30" t="n">
        <v>181</v>
      </c>
      <c r="J18" s="32" t="n">
        <f aca="false">I18/B18%</f>
        <v>6.80963130173063</v>
      </c>
      <c r="K18" s="30" t="n">
        <v>22</v>
      </c>
      <c r="L18" s="32" t="n">
        <f aca="false">K18/B18%</f>
        <v>0.827689992475546</v>
      </c>
      <c r="M18" s="30" t="n">
        <v>75</v>
      </c>
      <c r="N18" s="32" t="n">
        <f aca="false">M18/B18%</f>
        <v>2.82167042889391</v>
      </c>
      <c r="O18" s="30" t="n">
        <v>57</v>
      </c>
      <c r="P18" s="32" t="n">
        <f aca="false">O18/B18%</f>
        <v>2.14446952595937</v>
      </c>
      <c r="Q18" s="30" t="n">
        <v>154</v>
      </c>
      <c r="R18" s="32" t="n">
        <f aca="false">Q18/B18%</f>
        <v>5.79382994732882</v>
      </c>
      <c r="S18" s="30" t="n">
        <v>208</v>
      </c>
      <c r="T18" s="32" t="n">
        <f aca="false">S18/B18%</f>
        <v>7.82543265613243</v>
      </c>
      <c r="U18" s="30" t="n">
        <v>274</v>
      </c>
      <c r="V18" s="32" t="n">
        <f aca="false">U18/B18%</f>
        <v>10.3085026335591</v>
      </c>
      <c r="W18" s="30" t="n">
        <v>315</v>
      </c>
      <c r="X18" s="32" t="n">
        <f aca="false">W18/B18%</f>
        <v>11.8510158013544</v>
      </c>
      <c r="Y18" s="30" t="n">
        <v>260</v>
      </c>
      <c r="Z18" s="32" t="n">
        <f aca="false">Y18/B18%</f>
        <v>9.78179082016554</v>
      </c>
      <c r="AA18" s="30" t="n">
        <v>200</v>
      </c>
      <c r="AB18" s="32" t="n">
        <f aca="false">AA18/B18%</f>
        <v>7.52445447705042</v>
      </c>
      <c r="AC18" s="30" t="n">
        <v>158</v>
      </c>
      <c r="AD18" s="32" t="n">
        <f aca="false">AC18/B18%</f>
        <v>5.94431903686983</v>
      </c>
      <c r="AE18" s="30" t="n">
        <v>131</v>
      </c>
      <c r="AF18" s="32" t="n">
        <f aca="false">AE18/B18%</f>
        <v>4.92851768246802</v>
      </c>
      <c r="AG18" s="30" t="n">
        <v>99</v>
      </c>
      <c r="AH18" s="32" t="n">
        <f aca="false">AG18/B18%</f>
        <v>3.72460496613996</v>
      </c>
      <c r="AI18" s="30" t="n">
        <v>54</v>
      </c>
      <c r="AJ18" s="32" t="n">
        <f aca="false">AI18/B18%</f>
        <v>2.03160270880361</v>
      </c>
      <c r="AK18" s="30" t="n">
        <v>40</v>
      </c>
      <c r="AL18" s="32" t="n">
        <f aca="false">AK18/B18%</f>
        <v>1.50489089541008</v>
      </c>
      <c r="AM18" s="30" t="n">
        <v>29</v>
      </c>
      <c r="AN18" s="32" t="n">
        <f aca="false">AM18/B18%</f>
        <v>1.09104589917231</v>
      </c>
      <c r="AO18" s="30" t="n">
        <v>17</v>
      </c>
      <c r="AP18" s="32" t="n">
        <f aca="false">AO18/B18%</f>
        <v>0.639578630549285</v>
      </c>
      <c r="AQ18" s="30" t="n">
        <v>8</v>
      </c>
      <c r="AR18" s="33" t="n">
        <f aca="false">AQ18/B18%</f>
        <v>0.300978179082017</v>
      </c>
    </row>
    <row r="19" customFormat="false" ht="12.75" hidden="false" customHeight="false" outlineLevel="0" collapsed="false">
      <c r="A19" s="27" t="s">
        <v>225</v>
      </c>
      <c r="B19" s="27" t="n">
        <v>939</v>
      </c>
      <c r="C19" s="27" t="n">
        <v>64</v>
      </c>
      <c r="D19" s="28" t="n">
        <f aca="false">C19/B19%</f>
        <v>6.81576144834931</v>
      </c>
      <c r="E19" s="27" t="n">
        <v>38</v>
      </c>
      <c r="F19" s="28" t="n">
        <f aca="false">E19/B19%</f>
        <v>4.0468583599574</v>
      </c>
      <c r="G19" s="27" t="n">
        <v>19</v>
      </c>
      <c r="H19" s="28" t="n">
        <f aca="false">G19/B19%</f>
        <v>2.0234291799787</v>
      </c>
      <c r="I19" s="27" t="n">
        <v>64</v>
      </c>
      <c r="J19" s="28" t="n">
        <f aca="false">I19/B19%</f>
        <v>6.81576144834931</v>
      </c>
      <c r="K19" s="27" t="n">
        <v>7</v>
      </c>
      <c r="L19" s="28" t="n">
        <f aca="false">K19/B19%</f>
        <v>0.745473908413206</v>
      </c>
      <c r="M19" s="27" t="n">
        <v>27</v>
      </c>
      <c r="N19" s="28" t="n">
        <f aca="false">M19/B19%</f>
        <v>2.87539936102236</v>
      </c>
      <c r="O19" s="27" t="n">
        <v>18</v>
      </c>
      <c r="P19" s="28" t="n">
        <f aca="false">O19/B19%</f>
        <v>1.91693290734824</v>
      </c>
      <c r="Q19" s="27" t="n">
        <v>43</v>
      </c>
      <c r="R19" s="28" t="n">
        <f aca="false">Q19/B19%</f>
        <v>4.57933972310969</v>
      </c>
      <c r="S19" s="27" t="n">
        <v>67</v>
      </c>
      <c r="T19" s="28" t="n">
        <f aca="false">S19/B19%</f>
        <v>7.13525026624068</v>
      </c>
      <c r="U19" s="27" t="n">
        <v>90</v>
      </c>
      <c r="V19" s="28" t="n">
        <f aca="false">U19/B19%</f>
        <v>9.58466453674121</v>
      </c>
      <c r="W19" s="27" t="n">
        <v>91</v>
      </c>
      <c r="X19" s="28" t="n">
        <f aca="false">W19/B19%</f>
        <v>9.69116080937167</v>
      </c>
      <c r="Y19" s="27" t="n">
        <v>94</v>
      </c>
      <c r="Z19" s="28" t="n">
        <f aca="false">Y19/B19%</f>
        <v>10.010649627263</v>
      </c>
      <c r="AA19" s="27" t="n">
        <v>65</v>
      </c>
      <c r="AB19" s="28" t="n">
        <f aca="false">AA19/B19%</f>
        <v>6.92225772097977</v>
      </c>
      <c r="AC19" s="27" t="n">
        <v>50</v>
      </c>
      <c r="AD19" s="28" t="n">
        <f aca="false">AC19/B19%</f>
        <v>5.3248136315229</v>
      </c>
      <c r="AE19" s="27" t="n">
        <v>57</v>
      </c>
      <c r="AF19" s="28" t="n">
        <f aca="false">AE19/B19%</f>
        <v>6.0702875399361</v>
      </c>
      <c r="AG19" s="27" t="n">
        <v>60</v>
      </c>
      <c r="AH19" s="28" t="n">
        <f aca="false">AG19/B19%</f>
        <v>6.38977635782748</v>
      </c>
      <c r="AI19" s="27" t="n">
        <v>32</v>
      </c>
      <c r="AJ19" s="28" t="n">
        <f aca="false">AI19/B19%</f>
        <v>3.40788072417465</v>
      </c>
      <c r="AK19" s="27" t="n">
        <v>22</v>
      </c>
      <c r="AL19" s="28" t="n">
        <f aca="false">AK19/B19%</f>
        <v>2.34291799787007</v>
      </c>
      <c r="AM19" s="27" t="n">
        <v>15</v>
      </c>
      <c r="AN19" s="28" t="n">
        <f aca="false">AM19/B19%</f>
        <v>1.59744408945687</v>
      </c>
      <c r="AO19" s="27" t="n">
        <v>12</v>
      </c>
      <c r="AP19" s="28" t="n">
        <f aca="false">AO19/B19%</f>
        <v>1.2779552715655</v>
      </c>
      <c r="AQ19" s="27" t="n">
        <v>4</v>
      </c>
      <c r="AR19" s="29" t="n">
        <f aca="false">AQ19/B19%</f>
        <v>0.425985090521832</v>
      </c>
    </row>
    <row r="20" customFormat="false" ht="12.75" hidden="false" customHeight="false" outlineLevel="0" collapsed="false">
      <c r="A20" s="27" t="s">
        <v>226</v>
      </c>
      <c r="B20" s="27" t="n">
        <v>351</v>
      </c>
      <c r="C20" s="27" t="n">
        <v>33</v>
      </c>
      <c r="D20" s="28" t="n">
        <f aca="false">C20/B20%</f>
        <v>9.4017094017094</v>
      </c>
      <c r="E20" s="27" t="n">
        <v>14</v>
      </c>
      <c r="F20" s="28" t="n">
        <f aca="false">E20/B20%</f>
        <v>3.98860398860399</v>
      </c>
      <c r="G20" s="27" t="n">
        <v>17</v>
      </c>
      <c r="H20" s="28" t="n">
        <f aca="false">G20/B20%</f>
        <v>4.84330484330484</v>
      </c>
      <c r="I20" s="27" t="n">
        <v>27</v>
      </c>
      <c r="J20" s="28" t="n">
        <f aca="false">I20/B20%</f>
        <v>7.69230769230769</v>
      </c>
      <c r="K20" s="27" t="n">
        <v>2</v>
      </c>
      <c r="L20" s="28" t="n">
        <f aca="false">K20/B20%</f>
        <v>0.56980056980057</v>
      </c>
      <c r="M20" s="27" t="n">
        <v>5</v>
      </c>
      <c r="N20" s="28" t="n">
        <f aca="false">M20/B20%</f>
        <v>1.42450142450142</v>
      </c>
      <c r="O20" s="27" t="n">
        <v>12</v>
      </c>
      <c r="P20" s="28" t="n">
        <f aca="false">O20/B20%</f>
        <v>3.41880341880342</v>
      </c>
      <c r="Q20" s="27" t="n">
        <v>30</v>
      </c>
      <c r="R20" s="28" t="n">
        <f aca="false">Q20/B20%</f>
        <v>8.54700854700855</v>
      </c>
      <c r="S20" s="27" t="n">
        <v>34</v>
      </c>
      <c r="T20" s="28" t="n">
        <f aca="false">S20/B20%</f>
        <v>9.68660968660969</v>
      </c>
      <c r="U20" s="27" t="n">
        <v>40</v>
      </c>
      <c r="V20" s="28" t="n">
        <f aca="false">U20/B20%</f>
        <v>11.3960113960114</v>
      </c>
      <c r="W20" s="27" t="n">
        <v>28</v>
      </c>
      <c r="X20" s="28" t="n">
        <f aca="false">W20/B20%</f>
        <v>7.97720797720798</v>
      </c>
      <c r="Y20" s="27" t="n">
        <v>32</v>
      </c>
      <c r="Z20" s="28" t="n">
        <f aca="false">Y20/B20%</f>
        <v>9.11680911680912</v>
      </c>
      <c r="AA20" s="27" t="n">
        <v>11</v>
      </c>
      <c r="AB20" s="28" t="n">
        <f aca="false">AA20/B20%</f>
        <v>3.13390313390313</v>
      </c>
      <c r="AC20" s="27" t="n">
        <v>22</v>
      </c>
      <c r="AD20" s="28" t="n">
        <f aca="false">AC20/B20%</f>
        <v>6.26780626780627</v>
      </c>
      <c r="AE20" s="27" t="n">
        <v>11</v>
      </c>
      <c r="AF20" s="28" t="n">
        <f aca="false">AE20/B20%</f>
        <v>3.13390313390313</v>
      </c>
      <c r="AG20" s="27" t="n">
        <v>12</v>
      </c>
      <c r="AH20" s="28" t="n">
        <f aca="false">AG20/B20%</f>
        <v>3.41880341880342</v>
      </c>
      <c r="AI20" s="27" t="n">
        <v>5</v>
      </c>
      <c r="AJ20" s="28" t="n">
        <f aca="false">AI20/B20%</f>
        <v>1.42450142450142</v>
      </c>
      <c r="AK20" s="27" t="n">
        <v>7</v>
      </c>
      <c r="AL20" s="28" t="n">
        <f aca="false">AK20/B20%</f>
        <v>1.99430199430199</v>
      </c>
      <c r="AM20" s="27" t="n">
        <v>7</v>
      </c>
      <c r="AN20" s="28" t="n">
        <f aca="false">AM20/B20%</f>
        <v>1.99430199430199</v>
      </c>
      <c r="AO20" s="27" t="n">
        <v>1</v>
      </c>
      <c r="AP20" s="28" t="n">
        <f aca="false">AO20/B20%</f>
        <v>0.284900284900285</v>
      </c>
      <c r="AQ20" s="27" t="n">
        <v>1</v>
      </c>
      <c r="AR20" s="29" t="n">
        <f aca="false">AQ20/B20%</f>
        <v>0.284900284900285</v>
      </c>
    </row>
    <row r="21" customFormat="false" ht="12.75" hidden="false" customHeight="false" outlineLevel="0" collapsed="false">
      <c r="A21" s="27" t="s">
        <v>227</v>
      </c>
      <c r="B21" s="27" t="n">
        <v>295</v>
      </c>
      <c r="C21" s="27" t="n">
        <v>26</v>
      </c>
      <c r="D21" s="28" t="n">
        <f aca="false">C21/B21%</f>
        <v>8.8135593220339</v>
      </c>
      <c r="E21" s="27" t="n">
        <v>14</v>
      </c>
      <c r="F21" s="28" t="n">
        <f aca="false">E21/B21%</f>
        <v>4.74576271186441</v>
      </c>
      <c r="G21" s="27" t="n">
        <v>10</v>
      </c>
      <c r="H21" s="28" t="n">
        <f aca="false">G21/B21%</f>
        <v>3.38983050847458</v>
      </c>
      <c r="I21" s="27" t="n">
        <v>33</v>
      </c>
      <c r="J21" s="28" t="n">
        <f aca="false">I21/B21%</f>
        <v>11.1864406779661</v>
      </c>
      <c r="K21" s="27" t="n">
        <v>3</v>
      </c>
      <c r="L21" s="28" t="n">
        <f aca="false">K21/B21%</f>
        <v>1.01694915254237</v>
      </c>
      <c r="M21" s="27" t="n">
        <v>11</v>
      </c>
      <c r="N21" s="28" t="n">
        <f aca="false">M21/B21%</f>
        <v>3.72881355932203</v>
      </c>
      <c r="O21" s="27" t="n">
        <v>12</v>
      </c>
      <c r="P21" s="28" t="n">
        <f aca="false">O21/B21%</f>
        <v>4.06779661016949</v>
      </c>
      <c r="Q21" s="27" t="n">
        <v>28</v>
      </c>
      <c r="R21" s="28" t="n">
        <f aca="false">Q21/B21%</f>
        <v>9.49152542372881</v>
      </c>
      <c r="S21" s="27" t="n">
        <v>30</v>
      </c>
      <c r="T21" s="28" t="n">
        <f aca="false">S21/B21%</f>
        <v>10.1694915254237</v>
      </c>
      <c r="U21" s="27" t="n">
        <v>24</v>
      </c>
      <c r="V21" s="28" t="n">
        <f aca="false">U21/B21%</f>
        <v>8.13559322033898</v>
      </c>
      <c r="W21" s="27" t="n">
        <v>33</v>
      </c>
      <c r="X21" s="28" t="n">
        <f aca="false">W21/B21%</f>
        <v>11.1864406779661</v>
      </c>
      <c r="Y21" s="27" t="n">
        <v>22</v>
      </c>
      <c r="Z21" s="28" t="n">
        <f aca="false">Y21/B21%</f>
        <v>7.45762711864407</v>
      </c>
      <c r="AA21" s="27" t="n">
        <v>15</v>
      </c>
      <c r="AB21" s="28" t="n">
        <f aca="false">AA21/B21%</f>
        <v>5.08474576271186</v>
      </c>
      <c r="AC21" s="27" t="n">
        <v>15</v>
      </c>
      <c r="AD21" s="28" t="n">
        <f aca="false">AC21/B21%</f>
        <v>5.08474576271186</v>
      </c>
      <c r="AE21" s="27" t="n">
        <v>10</v>
      </c>
      <c r="AF21" s="28" t="n">
        <f aca="false">AE21/B21%</f>
        <v>3.38983050847458</v>
      </c>
      <c r="AG21" s="27" t="n">
        <v>2</v>
      </c>
      <c r="AH21" s="28" t="n">
        <f aca="false">AG21/B21%</f>
        <v>0.677966101694915</v>
      </c>
      <c r="AI21" s="27" t="n">
        <v>4</v>
      </c>
      <c r="AJ21" s="28" t="n">
        <f aca="false">AI21/B21%</f>
        <v>1.35593220338983</v>
      </c>
      <c r="AK21" s="27" t="n">
        <v>1</v>
      </c>
      <c r="AL21" s="28" t="n">
        <f aca="false">AK21/B21%</f>
        <v>0.338983050847458</v>
      </c>
      <c r="AM21" s="27" t="n">
        <v>1</v>
      </c>
      <c r="AN21" s="28" t="n">
        <f aca="false">AM21/B21%</f>
        <v>0.338983050847458</v>
      </c>
      <c r="AO21" s="27" t="n">
        <v>1</v>
      </c>
      <c r="AP21" s="28" t="n">
        <f aca="false">AO21/B21%</f>
        <v>0.338983050847458</v>
      </c>
      <c r="AQ21" s="27" t="n">
        <v>0</v>
      </c>
      <c r="AR21" s="29" t="n">
        <f aca="false">AQ21/B21%</f>
        <v>0</v>
      </c>
    </row>
    <row r="22" customFormat="false" ht="12.75" hidden="false" customHeight="false" outlineLevel="0" collapsed="false">
      <c r="A22" s="27" t="s">
        <v>228</v>
      </c>
      <c r="B22" s="27" t="n">
        <v>452</v>
      </c>
      <c r="C22" s="27" t="n">
        <v>25</v>
      </c>
      <c r="D22" s="28" t="n">
        <f aca="false">C22/B22%</f>
        <v>5.53097345132743</v>
      </c>
      <c r="E22" s="27" t="n">
        <v>15</v>
      </c>
      <c r="F22" s="28" t="n">
        <f aca="false">E22/B22%</f>
        <v>3.31858407079646</v>
      </c>
      <c r="G22" s="27" t="n">
        <v>10</v>
      </c>
      <c r="H22" s="28" t="n">
        <f aca="false">G22/B22%</f>
        <v>2.21238938053097</v>
      </c>
      <c r="I22" s="27" t="n">
        <v>23</v>
      </c>
      <c r="J22" s="28" t="n">
        <f aca="false">I22/B22%</f>
        <v>5.08849557522124</v>
      </c>
      <c r="K22" s="27" t="n">
        <v>5</v>
      </c>
      <c r="L22" s="28" t="n">
        <f aca="false">K22/B22%</f>
        <v>1.10619469026549</v>
      </c>
      <c r="M22" s="27" t="n">
        <v>21</v>
      </c>
      <c r="N22" s="28" t="n">
        <f aca="false">M22/B22%</f>
        <v>4.64601769911505</v>
      </c>
      <c r="O22" s="27" t="n">
        <v>7</v>
      </c>
      <c r="P22" s="28" t="n">
        <f aca="false">O22/B22%</f>
        <v>1.54867256637168</v>
      </c>
      <c r="Q22" s="27" t="n">
        <v>17</v>
      </c>
      <c r="R22" s="28" t="n">
        <f aca="false">Q22/B22%</f>
        <v>3.76106194690266</v>
      </c>
      <c r="S22" s="27" t="n">
        <v>38</v>
      </c>
      <c r="T22" s="28" t="n">
        <f aca="false">S22/B22%</f>
        <v>8.4070796460177</v>
      </c>
      <c r="U22" s="27" t="n">
        <v>39</v>
      </c>
      <c r="V22" s="28" t="n">
        <f aca="false">U22/B22%</f>
        <v>8.6283185840708</v>
      </c>
      <c r="W22" s="27" t="n">
        <v>47</v>
      </c>
      <c r="X22" s="28" t="n">
        <f aca="false">W22/B22%</f>
        <v>10.3982300884956</v>
      </c>
      <c r="Y22" s="27" t="n">
        <v>34</v>
      </c>
      <c r="Z22" s="28" t="n">
        <f aca="false">Y22/B22%</f>
        <v>7.52212389380531</v>
      </c>
      <c r="AA22" s="27" t="n">
        <v>66</v>
      </c>
      <c r="AB22" s="28" t="n">
        <f aca="false">AA22/B22%</f>
        <v>14.6017699115044</v>
      </c>
      <c r="AC22" s="27" t="n">
        <v>39</v>
      </c>
      <c r="AD22" s="28" t="n">
        <f aca="false">AC22/B22%</f>
        <v>8.6283185840708</v>
      </c>
      <c r="AE22" s="27" t="n">
        <v>21</v>
      </c>
      <c r="AF22" s="28" t="n">
        <f aca="false">AE22/B22%</f>
        <v>4.64601769911505</v>
      </c>
      <c r="AG22" s="27" t="n">
        <v>20</v>
      </c>
      <c r="AH22" s="28" t="n">
        <f aca="false">AG22/B22%</f>
        <v>4.42477876106195</v>
      </c>
      <c r="AI22" s="27" t="n">
        <v>7</v>
      </c>
      <c r="AJ22" s="28" t="n">
        <f aca="false">AI22/B22%</f>
        <v>1.54867256637168</v>
      </c>
      <c r="AK22" s="27" t="n">
        <v>7</v>
      </c>
      <c r="AL22" s="28" t="n">
        <f aca="false">AK22/B22%</f>
        <v>1.54867256637168</v>
      </c>
      <c r="AM22" s="27" t="n">
        <v>6</v>
      </c>
      <c r="AN22" s="28" t="n">
        <f aca="false">AM22/B22%</f>
        <v>1.32743362831858</v>
      </c>
      <c r="AO22" s="27" t="n">
        <v>2</v>
      </c>
      <c r="AP22" s="28" t="n">
        <f aca="false">AO22/B22%</f>
        <v>0.442477876106195</v>
      </c>
      <c r="AQ22" s="27" t="n">
        <v>3</v>
      </c>
      <c r="AR22" s="29" t="n">
        <f aca="false">AQ22/B22%</f>
        <v>0.663716814159292</v>
      </c>
    </row>
    <row r="23" customFormat="false" ht="12.75" hidden="false" customHeight="false" outlineLevel="0" collapsed="false">
      <c r="A23" s="27" t="s">
        <v>229</v>
      </c>
      <c r="B23" s="27" t="n">
        <v>621</v>
      </c>
      <c r="C23" s="27" t="n">
        <v>48</v>
      </c>
      <c r="D23" s="28" t="n">
        <f aca="false">C23/B23%</f>
        <v>7.72946859903382</v>
      </c>
      <c r="E23" s="27" t="n">
        <v>31</v>
      </c>
      <c r="F23" s="28" t="n">
        <f aca="false">E23/B23%</f>
        <v>4.99194847020934</v>
      </c>
      <c r="G23" s="27" t="n">
        <v>12</v>
      </c>
      <c r="H23" s="28" t="n">
        <f aca="false">G23/B23%</f>
        <v>1.93236714975845</v>
      </c>
      <c r="I23" s="27" t="n">
        <v>34</v>
      </c>
      <c r="J23" s="28" t="n">
        <f aca="false">I23/B23%</f>
        <v>5.47504025764895</v>
      </c>
      <c r="K23" s="27" t="n">
        <v>5</v>
      </c>
      <c r="L23" s="28" t="n">
        <f aca="false">K23/B23%</f>
        <v>0.805152979066023</v>
      </c>
      <c r="M23" s="27" t="n">
        <v>11</v>
      </c>
      <c r="N23" s="28" t="n">
        <f aca="false">M23/B23%</f>
        <v>1.77133655394525</v>
      </c>
      <c r="O23" s="27" t="n">
        <v>8</v>
      </c>
      <c r="P23" s="28" t="n">
        <f aca="false">O23/B23%</f>
        <v>1.28824476650564</v>
      </c>
      <c r="Q23" s="27" t="n">
        <v>36</v>
      </c>
      <c r="R23" s="28" t="n">
        <f aca="false">Q23/B23%</f>
        <v>5.79710144927536</v>
      </c>
      <c r="S23" s="27" t="n">
        <v>39</v>
      </c>
      <c r="T23" s="28" t="n">
        <f aca="false">S23/B23%</f>
        <v>6.28019323671498</v>
      </c>
      <c r="U23" s="27" t="n">
        <v>81</v>
      </c>
      <c r="V23" s="28" t="n">
        <f aca="false">U23/B23%</f>
        <v>13.0434782608696</v>
      </c>
      <c r="W23" s="27" t="n">
        <v>116</v>
      </c>
      <c r="X23" s="28" t="n">
        <f aca="false">W23/B23%</f>
        <v>18.6795491143317</v>
      </c>
      <c r="Y23" s="27" t="n">
        <v>78</v>
      </c>
      <c r="Z23" s="28" t="n">
        <f aca="false">Y23/B23%</f>
        <v>12.56038647343</v>
      </c>
      <c r="AA23" s="27" t="n">
        <v>43</v>
      </c>
      <c r="AB23" s="28" t="n">
        <f aca="false">AA23/B23%</f>
        <v>6.92431561996779</v>
      </c>
      <c r="AC23" s="27" t="n">
        <v>32</v>
      </c>
      <c r="AD23" s="28" t="n">
        <f aca="false">AC23/B23%</f>
        <v>5.15297906602254</v>
      </c>
      <c r="AE23" s="27" t="n">
        <v>32</v>
      </c>
      <c r="AF23" s="28" t="n">
        <f aca="false">AE23/B23%</f>
        <v>5.15297906602254</v>
      </c>
      <c r="AG23" s="27" t="n">
        <v>5</v>
      </c>
      <c r="AH23" s="28" t="n">
        <f aca="false">AG23/B23%</f>
        <v>0.805152979066023</v>
      </c>
      <c r="AI23" s="27" t="n">
        <v>6</v>
      </c>
      <c r="AJ23" s="28" t="n">
        <f aca="false">AI23/B23%</f>
        <v>0.966183574879227</v>
      </c>
      <c r="AK23" s="27" t="n">
        <v>3</v>
      </c>
      <c r="AL23" s="28" t="n">
        <f aca="false">AK23/B23%</f>
        <v>0.483091787439614</v>
      </c>
      <c r="AM23" s="27" t="n">
        <v>0</v>
      </c>
      <c r="AN23" s="28" t="n">
        <f aca="false">AM23/B23%</f>
        <v>0</v>
      </c>
      <c r="AO23" s="27" t="n">
        <v>1</v>
      </c>
      <c r="AP23" s="28" t="n">
        <f aca="false">AO23/B23%</f>
        <v>0.161030595813205</v>
      </c>
      <c r="AQ23" s="27" t="n">
        <v>0</v>
      </c>
      <c r="AR23" s="29" t="n">
        <f aca="false">AQ23/B23%</f>
        <v>0</v>
      </c>
    </row>
    <row r="24" s="13" customFormat="true" ht="12.75" hidden="false" customHeight="false" outlineLevel="0" collapsed="false">
      <c r="A24" s="30" t="s">
        <v>230</v>
      </c>
      <c r="B24" s="30" t="n">
        <v>338</v>
      </c>
      <c r="C24" s="30" t="n">
        <v>10</v>
      </c>
      <c r="D24" s="32" t="n">
        <f aca="false">C24/B24%</f>
        <v>2.9585798816568</v>
      </c>
      <c r="E24" s="30" t="n">
        <v>6</v>
      </c>
      <c r="F24" s="32" t="n">
        <f aca="false">E24/B24%</f>
        <v>1.77514792899408</v>
      </c>
      <c r="G24" s="30" t="n">
        <v>5</v>
      </c>
      <c r="H24" s="32" t="n">
        <f aca="false">G24/B24%</f>
        <v>1.4792899408284</v>
      </c>
      <c r="I24" s="30" t="n">
        <v>11</v>
      </c>
      <c r="J24" s="32" t="n">
        <f aca="false">I24/B24%</f>
        <v>3.25443786982249</v>
      </c>
      <c r="K24" s="30" t="n">
        <v>1</v>
      </c>
      <c r="L24" s="32" t="n">
        <f aca="false">K24/B24%</f>
        <v>0.295857988165681</v>
      </c>
      <c r="M24" s="30" t="n">
        <v>6</v>
      </c>
      <c r="N24" s="32" t="n">
        <f aca="false">M24/B24%</f>
        <v>1.77514792899408</v>
      </c>
      <c r="O24" s="30" t="n">
        <v>2</v>
      </c>
      <c r="P24" s="32" t="n">
        <f aca="false">O24/B24%</f>
        <v>0.591715976331361</v>
      </c>
      <c r="Q24" s="30" t="n">
        <v>20</v>
      </c>
      <c r="R24" s="32" t="n">
        <f aca="false">Q24/B24%</f>
        <v>5.91715976331361</v>
      </c>
      <c r="S24" s="30" t="n">
        <v>50</v>
      </c>
      <c r="T24" s="32" t="n">
        <f aca="false">S24/B24%</f>
        <v>14.792899408284</v>
      </c>
      <c r="U24" s="30" t="n">
        <v>49</v>
      </c>
      <c r="V24" s="32" t="n">
        <f aca="false">U24/B24%</f>
        <v>14.4970414201183</v>
      </c>
      <c r="W24" s="30" t="n">
        <v>45</v>
      </c>
      <c r="X24" s="32" t="n">
        <f aca="false">W24/B24%</f>
        <v>13.3136094674556</v>
      </c>
      <c r="Y24" s="30" t="n">
        <v>44</v>
      </c>
      <c r="Z24" s="32" t="n">
        <f aca="false">Y24/B24%</f>
        <v>13.0177514792899</v>
      </c>
      <c r="AA24" s="30" t="n">
        <v>31</v>
      </c>
      <c r="AB24" s="32" t="n">
        <f aca="false">AA24/B24%</f>
        <v>9.1715976331361</v>
      </c>
      <c r="AC24" s="30" t="n">
        <v>27</v>
      </c>
      <c r="AD24" s="32" t="n">
        <f aca="false">AC24/B24%</f>
        <v>7.98816568047337</v>
      </c>
      <c r="AE24" s="30" t="n">
        <v>9</v>
      </c>
      <c r="AF24" s="32" t="n">
        <f aca="false">AE24/B24%</f>
        <v>2.66272189349112</v>
      </c>
      <c r="AG24" s="30" t="n">
        <v>6</v>
      </c>
      <c r="AH24" s="32" t="n">
        <f aca="false">AG24/B24%</f>
        <v>1.77514792899408</v>
      </c>
      <c r="AI24" s="30" t="n">
        <v>7</v>
      </c>
      <c r="AJ24" s="32" t="n">
        <f aca="false">AI24/B24%</f>
        <v>2.07100591715976</v>
      </c>
      <c r="AK24" s="30" t="n">
        <v>4</v>
      </c>
      <c r="AL24" s="32" t="n">
        <f aca="false">AK24/B24%</f>
        <v>1.18343195266272</v>
      </c>
      <c r="AM24" s="30" t="n">
        <v>2</v>
      </c>
      <c r="AN24" s="32" t="n">
        <f aca="false">AM24/B24%</f>
        <v>0.591715976331361</v>
      </c>
      <c r="AO24" s="30" t="n">
        <v>2</v>
      </c>
      <c r="AP24" s="32" t="n">
        <f aca="false">AO24/B24%</f>
        <v>0.591715976331361</v>
      </c>
      <c r="AQ24" s="30" t="n">
        <v>1</v>
      </c>
      <c r="AR24" s="33" t="n">
        <f aca="false">AQ24/B24%</f>
        <v>0.295857988165681</v>
      </c>
    </row>
    <row r="25" customFormat="false" ht="12.75" hidden="false" customHeight="false" outlineLevel="0" collapsed="false">
      <c r="A25" s="27" t="s">
        <v>231</v>
      </c>
      <c r="B25" s="27" t="n">
        <v>193</v>
      </c>
      <c r="C25" s="27" t="n">
        <v>8</v>
      </c>
      <c r="D25" s="28" t="n">
        <f aca="false">C25/B25%</f>
        <v>4.14507772020725</v>
      </c>
      <c r="E25" s="27" t="n">
        <v>4</v>
      </c>
      <c r="F25" s="28" t="n">
        <f aca="false">E25/B25%</f>
        <v>2.07253886010363</v>
      </c>
      <c r="G25" s="27" t="n">
        <v>2</v>
      </c>
      <c r="H25" s="28" t="n">
        <f aca="false">G25/B25%</f>
        <v>1.03626943005181</v>
      </c>
      <c r="I25" s="27" t="n">
        <v>9</v>
      </c>
      <c r="J25" s="28" t="n">
        <f aca="false">I25/B25%</f>
        <v>4.66321243523316</v>
      </c>
      <c r="K25" s="27" t="n">
        <v>1</v>
      </c>
      <c r="L25" s="28" t="n">
        <f aca="false">K25/B25%</f>
        <v>0.518134715025907</v>
      </c>
      <c r="M25" s="27" t="n">
        <v>4</v>
      </c>
      <c r="N25" s="28" t="n">
        <f aca="false">M25/B25%</f>
        <v>2.07253886010363</v>
      </c>
      <c r="O25" s="27" t="n">
        <v>2</v>
      </c>
      <c r="P25" s="28" t="n">
        <f aca="false">O25/B25%</f>
        <v>1.03626943005181</v>
      </c>
      <c r="Q25" s="27" t="n">
        <v>13</v>
      </c>
      <c r="R25" s="28" t="n">
        <f aca="false">Q25/B25%</f>
        <v>6.73575129533679</v>
      </c>
      <c r="S25" s="27" t="n">
        <v>29</v>
      </c>
      <c r="T25" s="28" t="n">
        <f aca="false">S25/B25%</f>
        <v>15.0259067357513</v>
      </c>
      <c r="U25" s="27" t="n">
        <v>30</v>
      </c>
      <c r="V25" s="28" t="n">
        <f aca="false">U25/B25%</f>
        <v>15.5440414507772</v>
      </c>
      <c r="W25" s="27" t="n">
        <v>30</v>
      </c>
      <c r="X25" s="28" t="n">
        <f aca="false">W25/B25%</f>
        <v>15.5440414507772</v>
      </c>
      <c r="Y25" s="27" t="n">
        <v>22</v>
      </c>
      <c r="Z25" s="28" t="n">
        <f aca="false">Y25/B25%</f>
        <v>11.3989637305699</v>
      </c>
      <c r="AA25" s="27" t="n">
        <v>14</v>
      </c>
      <c r="AB25" s="28" t="n">
        <f aca="false">AA25/B25%</f>
        <v>7.25388601036269</v>
      </c>
      <c r="AC25" s="27" t="n">
        <v>14</v>
      </c>
      <c r="AD25" s="28" t="n">
        <f aca="false">AC25/B25%</f>
        <v>7.25388601036269</v>
      </c>
      <c r="AE25" s="27" t="n">
        <v>3</v>
      </c>
      <c r="AF25" s="28" t="n">
        <f aca="false">AE25/B25%</f>
        <v>1.55440414507772</v>
      </c>
      <c r="AG25" s="27" t="n">
        <v>4</v>
      </c>
      <c r="AH25" s="28" t="n">
        <f aca="false">AG25/B25%</f>
        <v>2.07253886010363</v>
      </c>
      <c r="AI25" s="27" t="n">
        <v>2</v>
      </c>
      <c r="AJ25" s="28" t="n">
        <f aca="false">AI25/B25%</f>
        <v>1.03626943005181</v>
      </c>
      <c r="AK25" s="27" t="n">
        <v>0</v>
      </c>
      <c r="AL25" s="28" t="n">
        <f aca="false">AK25/B25%</f>
        <v>0</v>
      </c>
      <c r="AM25" s="27" t="n">
        <v>2</v>
      </c>
      <c r="AN25" s="28" t="n">
        <f aca="false">AM25/B25%</f>
        <v>1.03626943005181</v>
      </c>
      <c r="AO25" s="27" t="n">
        <v>0</v>
      </c>
      <c r="AP25" s="28" t="n">
        <f aca="false">AO25/B25%</f>
        <v>0</v>
      </c>
      <c r="AQ25" s="27" t="n">
        <v>0</v>
      </c>
      <c r="AR25" s="29" t="n">
        <f aca="false">AQ25/B25%</f>
        <v>0</v>
      </c>
    </row>
    <row r="26" customFormat="false" ht="12.75" hidden="false" customHeight="false" outlineLevel="0" collapsed="false">
      <c r="A26" s="27" t="s">
        <v>232</v>
      </c>
      <c r="B26" s="27" t="n">
        <v>114</v>
      </c>
      <c r="C26" s="27" t="n">
        <v>0</v>
      </c>
      <c r="D26" s="28" t="n">
        <f aca="false">C26/B26%</f>
        <v>0</v>
      </c>
      <c r="E26" s="27" t="n">
        <v>0</v>
      </c>
      <c r="F26" s="28" t="n">
        <f aca="false">E26/B26%</f>
        <v>0</v>
      </c>
      <c r="G26" s="27" t="n">
        <v>2</v>
      </c>
      <c r="H26" s="28" t="n">
        <f aca="false">G26/B26%</f>
        <v>1.75438596491228</v>
      </c>
      <c r="I26" s="27" t="n">
        <v>2</v>
      </c>
      <c r="J26" s="28" t="n">
        <f aca="false">I26/B26%</f>
        <v>1.75438596491228</v>
      </c>
      <c r="K26" s="27" t="n">
        <v>0</v>
      </c>
      <c r="L26" s="28" t="n">
        <f aca="false">K26/B26%</f>
        <v>0</v>
      </c>
      <c r="M26" s="27" t="n">
        <v>2</v>
      </c>
      <c r="N26" s="28" t="n">
        <f aca="false">M26/B26%</f>
        <v>1.75438596491228</v>
      </c>
      <c r="O26" s="27" t="n">
        <v>0</v>
      </c>
      <c r="P26" s="28" t="n">
        <f aca="false">O26/B26%</f>
        <v>0</v>
      </c>
      <c r="Q26" s="27" t="n">
        <v>5</v>
      </c>
      <c r="R26" s="28" t="n">
        <f aca="false">Q26/B26%</f>
        <v>4.3859649122807</v>
      </c>
      <c r="S26" s="27" t="n">
        <v>15</v>
      </c>
      <c r="T26" s="28" t="n">
        <f aca="false">S26/B26%</f>
        <v>13.1578947368421</v>
      </c>
      <c r="U26" s="27" t="n">
        <v>15</v>
      </c>
      <c r="V26" s="28" t="n">
        <f aca="false">U26/B26%</f>
        <v>13.1578947368421</v>
      </c>
      <c r="W26" s="27" t="n">
        <v>15</v>
      </c>
      <c r="X26" s="28" t="n">
        <f aca="false">W26/B26%</f>
        <v>13.1578947368421</v>
      </c>
      <c r="Y26" s="27" t="n">
        <v>15</v>
      </c>
      <c r="Z26" s="28" t="n">
        <f aca="false">Y26/B26%</f>
        <v>13.1578947368421</v>
      </c>
      <c r="AA26" s="27" t="n">
        <v>17</v>
      </c>
      <c r="AB26" s="28" t="n">
        <f aca="false">AA26/B26%</f>
        <v>14.9122807017544</v>
      </c>
      <c r="AC26" s="27" t="n">
        <v>10</v>
      </c>
      <c r="AD26" s="28" t="n">
        <f aca="false">AC26/B26%</f>
        <v>8.7719298245614</v>
      </c>
      <c r="AE26" s="27" t="n">
        <v>3</v>
      </c>
      <c r="AF26" s="28" t="n">
        <f aca="false">AE26/B26%</f>
        <v>2.63157894736842</v>
      </c>
      <c r="AG26" s="27" t="n">
        <v>2</v>
      </c>
      <c r="AH26" s="28" t="n">
        <f aca="false">AG26/B26%</f>
        <v>1.75438596491228</v>
      </c>
      <c r="AI26" s="27" t="n">
        <v>4</v>
      </c>
      <c r="AJ26" s="28" t="n">
        <f aca="false">AI26/B26%</f>
        <v>3.50877192982456</v>
      </c>
      <c r="AK26" s="27" t="n">
        <v>4</v>
      </c>
      <c r="AL26" s="28" t="n">
        <f aca="false">AK26/B26%</f>
        <v>3.50877192982456</v>
      </c>
      <c r="AM26" s="27" t="n">
        <v>0</v>
      </c>
      <c r="AN26" s="28" t="n">
        <f aca="false">AM26/B26%</f>
        <v>0</v>
      </c>
      <c r="AO26" s="27" t="n">
        <v>2</v>
      </c>
      <c r="AP26" s="28" t="n">
        <f aca="false">AO26/B26%</f>
        <v>1.75438596491228</v>
      </c>
      <c r="AQ26" s="27" t="n">
        <v>1</v>
      </c>
      <c r="AR26" s="29" t="n">
        <f aca="false">AQ26/B26%</f>
        <v>0.87719298245614</v>
      </c>
    </row>
    <row r="27" customFormat="false" ht="12.75" hidden="false" customHeight="false" outlineLevel="0" collapsed="false">
      <c r="A27" s="27" t="s">
        <v>233</v>
      </c>
      <c r="B27" s="27" t="n">
        <v>31</v>
      </c>
      <c r="C27" s="27" t="n">
        <v>2</v>
      </c>
      <c r="D27" s="28" t="n">
        <f aca="false">C27/B27%</f>
        <v>6.45161290322581</v>
      </c>
      <c r="E27" s="27" t="n">
        <v>2</v>
      </c>
      <c r="F27" s="28" t="n">
        <f aca="false">E27/B27%</f>
        <v>6.45161290322581</v>
      </c>
      <c r="G27" s="27" t="n">
        <v>1</v>
      </c>
      <c r="H27" s="28" t="n">
        <f aca="false">G27/B27%</f>
        <v>3.2258064516129</v>
      </c>
      <c r="I27" s="27" t="n">
        <v>0</v>
      </c>
      <c r="J27" s="28" t="n">
        <f aca="false">I27/B27%</f>
        <v>0</v>
      </c>
      <c r="K27" s="27" t="n">
        <v>0</v>
      </c>
      <c r="L27" s="28" t="n">
        <f aca="false">K27/B27%</f>
        <v>0</v>
      </c>
      <c r="M27" s="27" t="n">
        <v>0</v>
      </c>
      <c r="N27" s="28" t="n">
        <f aca="false">M27/B27%</f>
        <v>0</v>
      </c>
      <c r="O27" s="27" t="n">
        <v>0</v>
      </c>
      <c r="P27" s="28" t="n">
        <f aca="false">O27/B27%</f>
        <v>0</v>
      </c>
      <c r="Q27" s="27" t="n">
        <v>2</v>
      </c>
      <c r="R27" s="28" t="n">
        <f aca="false">Q27/B27%</f>
        <v>6.45161290322581</v>
      </c>
      <c r="S27" s="27" t="n">
        <v>6</v>
      </c>
      <c r="T27" s="28" t="n">
        <f aca="false">S27/B27%</f>
        <v>19.3548387096774</v>
      </c>
      <c r="U27" s="27" t="n">
        <v>4</v>
      </c>
      <c r="V27" s="28" t="n">
        <f aca="false">U27/B27%</f>
        <v>12.9032258064516</v>
      </c>
      <c r="W27" s="27" t="n">
        <v>0</v>
      </c>
      <c r="X27" s="28" t="n">
        <f aca="false">W27/B27%</f>
        <v>0</v>
      </c>
      <c r="Y27" s="27" t="n">
        <v>7</v>
      </c>
      <c r="Z27" s="28" t="n">
        <f aca="false">Y27/B27%</f>
        <v>22.5806451612903</v>
      </c>
      <c r="AA27" s="27" t="n">
        <v>0</v>
      </c>
      <c r="AB27" s="28" t="n">
        <f aca="false">AA27/B27%</f>
        <v>0</v>
      </c>
      <c r="AC27" s="27" t="n">
        <v>3</v>
      </c>
      <c r="AD27" s="28" t="n">
        <f aca="false">AC27/B27%</f>
        <v>9.67741935483871</v>
      </c>
      <c r="AE27" s="27" t="n">
        <v>3</v>
      </c>
      <c r="AF27" s="28" t="n">
        <f aca="false">AE27/B27%</f>
        <v>9.67741935483871</v>
      </c>
      <c r="AG27" s="27" t="n">
        <v>0</v>
      </c>
      <c r="AH27" s="28" t="n">
        <f aca="false">AG27/B27%</f>
        <v>0</v>
      </c>
      <c r="AI27" s="27" t="n">
        <v>1</v>
      </c>
      <c r="AJ27" s="28" t="n">
        <f aca="false">AI27/B27%</f>
        <v>3.2258064516129</v>
      </c>
      <c r="AK27" s="27" t="n">
        <v>0</v>
      </c>
      <c r="AL27" s="28" t="n">
        <f aca="false">AK27/B27%</f>
        <v>0</v>
      </c>
      <c r="AM27" s="27" t="n">
        <v>0</v>
      </c>
      <c r="AN27" s="28" t="n">
        <f aca="false">AM27/B27%</f>
        <v>0</v>
      </c>
      <c r="AO27" s="27" t="n">
        <v>0</v>
      </c>
      <c r="AP27" s="28" t="n">
        <f aca="false">AO27/B27%</f>
        <v>0</v>
      </c>
      <c r="AQ27" s="27" t="n">
        <v>0</v>
      </c>
      <c r="AR27" s="29" t="n">
        <f aca="false">AQ27/B27%</f>
        <v>0</v>
      </c>
    </row>
    <row r="28" s="13" customFormat="true" ht="12.75" hidden="false" customHeight="false" outlineLevel="0" collapsed="false">
      <c r="A28" s="30" t="s">
        <v>234</v>
      </c>
      <c r="B28" s="30" t="n">
        <v>274</v>
      </c>
      <c r="C28" s="30" t="n">
        <v>13</v>
      </c>
      <c r="D28" s="32" t="n">
        <f aca="false">C28/B28%</f>
        <v>4.74452554744526</v>
      </c>
      <c r="E28" s="30" t="n">
        <v>4</v>
      </c>
      <c r="F28" s="32" t="n">
        <f aca="false">E28/B28%</f>
        <v>1.45985401459854</v>
      </c>
      <c r="G28" s="30" t="n">
        <v>6</v>
      </c>
      <c r="H28" s="32" t="n">
        <f aca="false">G28/B28%</f>
        <v>2.18978102189781</v>
      </c>
      <c r="I28" s="30" t="n">
        <v>9</v>
      </c>
      <c r="J28" s="32" t="n">
        <f aca="false">I28/B28%</f>
        <v>3.28467153284672</v>
      </c>
      <c r="K28" s="30" t="n">
        <v>1</v>
      </c>
      <c r="L28" s="32" t="n">
        <f aca="false">K28/B28%</f>
        <v>0.364963503649635</v>
      </c>
      <c r="M28" s="30" t="n">
        <v>7</v>
      </c>
      <c r="N28" s="32" t="n">
        <f aca="false">M28/B28%</f>
        <v>2.55474452554745</v>
      </c>
      <c r="O28" s="30" t="n">
        <v>5</v>
      </c>
      <c r="P28" s="32" t="n">
        <f aca="false">O28/B28%</f>
        <v>1.82481751824818</v>
      </c>
      <c r="Q28" s="30" t="n">
        <v>22</v>
      </c>
      <c r="R28" s="32" t="n">
        <f aca="false">Q28/B28%</f>
        <v>8.02919708029197</v>
      </c>
      <c r="S28" s="30" t="n">
        <v>30</v>
      </c>
      <c r="T28" s="32" t="n">
        <f aca="false">S28/B28%</f>
        <v>10.9489051094891</v>
      </c>
      <c r="U28" s="30" t="n">
        <v>20</v>
      </c>
      <c r="V28" s="32" t="n">
        <f aca="false">U28/B28%</f>
        <v>7.2992700729927</v>
      </c>
      <c r="W28" s="30" t="n">
        <v>33</v>
      </c>
      <c r="X28" s="32" t="n">
        <f aca="false">W28/B28%</f>
        <v>12.043795620438</v>
      </c>
      <c r="Y28" s="30" t="n">
        <v>37</v>
      </c>
      <c r="Z28" s="32" t="n">
        <f aca="false">Y28/B28%</f>
        <v>13.5036496350365</v>
      </c>
      <c r="AA28" s="30" t="n">
        <v>18</v>
      </c>
      <c r="AB28" s="32" t="n">
        <f aca="false">AA28/B28%</f>
        <v>6.56934306569343</v>
      </c>
      <c r="AC28" s="30" t="n">
        <v>20</v>
      </c>
      <c r="AD28" s="32" t="n">
        <f aca="false">AC28/B28%</f>
        <v>7.2992700729927</v>
      </c>
      <c r="AE28" s="30" t="n">
        <v>14</v>
      </c>
      <c r="AF28" s="32" t="n">
        <f aca="false">AE28/B28%</f>
        <v>5.10948905109489</v>
      </c>
      <c r="AG28" s="30" t="n">
        <v>12</v>
      </c>
      <c r="AH28" s="32" t="n">
        <f aca="false">AG28/B28%</f>
        <v>4.37956204379562</v>
      </c>
      <c r="AI28" s="30" t="n">
        <v>11</v>
      </c>
      <c r="AJ28" s="32" t="n">
        <f aca="false">AI28/B28%</f>
        <v>4.01459854014599</v>
      </c>
      <c r="AK28" s="30" t="n">
        <v>5</v>
      </c>
      <c r="AL28" s="32" t="n">
        <f aca="false">AK28/B28%</f>
        <v>1.82481751824818</v>
      </c>
      <c r="AM28" s="30" t="n">
        <v>4</v>
      </c>
      <c r="AN28" s="32" t="n">
        <f aca="false">AM28/B28%</f>
        <v>1.45985401459854</v>
      </c>
      <c r="AO28" s="30" t="n">
        <v>1</v>
      </c>
      <c r="AP28" s="32" t="n">
        <f aca="false">AO28/B28%</f>
        <v>0.364963503649635</v>
      </c>
      <c r="AQ28" s="30" t="n">
        <v>2</v>
      </c>
      <c r="AR28" s="33" t="n">
        <f aca="false">AQ28/B28%</f>
        <v>0.72992700729927</v>
      </c>
    </row>
    <row r="29" customFormat="false" ht="12.75" hidden="false" customHeight="false" outlineLevel="0" collapsed="false">
      <c r="A29" s="27" t="s">
        <v>235</v>
      </c>
      <c r="B29" s="27" t="n">
        <v>73</v>
      </c>
      <c r="C29" s="27" t="n">
        <v>4</v>
      </c>
      <c r="D29" s="28" t="n">
        <f aca="false">C29/B29%</f>
        <v>5.47945205479452</v>
      </c>
      <c r="E29" s="27" t="n">
        <v>0</v>
      </c>
      <c r="F29" s="28" t="n">
        <f aca="false">E29/B29%</f>
        <v>0</v>
      </c>
      <c r="G29" s="27" t="n">
        <v>4</v>
      </c>
      <c r="H29" s="28" t="n">
        <f aca="false">G29/B29%</f>
        <v>5.47945205479452</v>
      </c>
      <c r="I29" s="27" t="n">
        <v>2</v>
      </c>
      <c r="J29" s="28" t="n">
        <f aca="false">I29/B29%</f>
        <v>2.73972602739726</v>
      </c>
      <c r="K29" s="27" t="n">
        <v>0</v>
      </c>
      <c r="L29" s="28" t="n">
        <f aca="false">K29/B29%</f>
        <v>0</v>
      </c>
      <c r="M29" s="27" t="n">
        <v>0</v>
      </c>
      <c r="N29" s="28" t="n">
        <f aca="false">M29/B29%</f>
        <v>0</v>
      </c>
      <c r="O29" s="27" t="n">
        <v>3</v>
      </c>
      <c r="P29" s="28" t="n">
        <f aca="false">O29/B29%</f>
        <v>4.10958904109589</v>
      </c>
      <c r="Q29" s="27" t="n">
        <v>3</v>
      </c>
      <c r="R29" s="28" t="n">
        <f aca="false">Q29/B29%</f>
        <v>4.10958904109589</v>
      </c>
      <c r="S29" s="27" t="n">
        <v>7</v>
      </c>
      <c r="T29" s="28" t="n">
        <f aca="false">S29/B29%</f>
        <v>9.58904109589041</v>
      </c>
      <c r="U29" s="27" t="n">
        <v>4</v>
      </c>
      <c r="V29" s="28" t="n">
        <f aca="false">U29/B29%</f>
        <v>5.47945205479452</v>
      </c>
      <c r="W29" s="27" t="n">
        <v>10</v>
      </c>
      <c r="X29" s="28" t="n">
        <f aca="false">W29/B29%</f>
        <v>13.6986301369863</v>
      </c>
      <c r="Y29" s="27" t="n">
        <v>5</v>
      </c>
      <c r="Z29" s="28" t="n">
        <f aca="false">Y29/B29%</f>
        <v>6.84931506849315</v>
      </c>
      <c r="AA29" s="27" t="n">
        <v>5</v>
      </c>
      <c r="AB29" s="28" t="n">
        <f aca="false">AA29/B29%</f>
        <v>6.84931506849315</v>
      </c>
      <c r="AC29" s="27" t="n">
        <v>9</v>
      </c>
      <c r="AD29" s="28" t="n">
        <f aca="false">AC29/B29%</f>
        <v>12.3287671232877</v>
      </c>
      <c r="AE29" s="27" t="n">
        <v>3</v>
      </c>
      <c r="AF29" s="28" t="n">
        <f aca="false">AE29/B29%</f>
        <v>4.10958904109589</v>
      </c>
      <c r="AG29" s="27" t="n">
        <v>5</v>
      </c>
      <c r="AH29" s="28" t="n">
        <f aca="false">AG29/B29%</f>
        <v>6.84931506849315</v>
      </c>
      <c r="AI29" s="27" t="n">
        <v>3</v>
      </c>
      <c r="AJ29" s="28" t="n">
        <f aca="false">AI29/B29%</f>
        <v>4.10958904109589</v>
      </c>
      <c r="AK29" s="27" t="n">
        <v>4</v>
      </c>
      <c r="AL29" s="28" t="n">
        <f aca="false">AK29/B29%</f>
        <v>5.47945205479452</v>
      </c>
      <c r="AM29" s="27" t="n">
        <v>1</v>
      </c>
      <c r="AN29" s="28" t="n">
        <f aca="false">AM29/B29%</f>
        <v>1.36986301369863</v>
      </c>
      <c r="AO29" s="27" t="n">
        <v>0</v>
      </c>
      <c r="AP29" s="28" t="n">
        <f aca="false">AO29/B29%</f>
        <v>0</v>
      </c>
      <c r="AQ29" s="27" t="n">
        <v>1</v>
      </c>
      <c r="AR29" s="29" t="n">
        <f aca="false">AQ29/B29%</f>
        <v>1.36986301369863</v>
      </c>
    </row>
    <row r="30" customFormat="false" ht="12.75" hidden="false" customHeight="false" outlineLevel="0" collapsed="false">
      <c r="A30" s="27" t="s">
        <v>236</v>
      </c>
      <c r="B30" s="27" t="n">
        <v>201</v>
      </c>
      <c r="C30" s="27" t="n">
        <v>9</v>
      </c>
      <c r="D30" s="28" t="n">
        <f aca="false">C30/B30%</f>
        <v>4.47761194029851</v>
      </c>
      <c r="E30" s="27" t="n">
        <v>4</v>
      </c>
      <c r="F30" s="28" t="n">
        <f aca="false">E30/B30%</f>
        <v>1.99004975124378</v>
      </c>
      <c r="G30" s="27" t="n">
        <v>2</v>
      </c>
      <c r="H30" s="28" t="n">
        <f aca="false">G30/B30%</f>
        <v>0.995024875621891</v>
      </c>
      <c r="I30" s="27" t="n">
        <v>7</v>
      </c>
      <c r="J30" s="28" t="n">
        <f aca="false">I30/B30%</f>
        <v>3.48258706467662</v>
      </c>
      <c r="K30" s="27" t="n">
        <v>1</v>
      </c>
      <c r="L30" s="28" t="n">
        <f aca="false">K30/B30%</f>
        <v>0.497512437810945</v>
      </c>
      <c r="M30" s="27" t="n">
        <v>7</v>
      </c>
      <c r="N30" s="28" t="n">
        <f aca="false">M30/B30%</f>
        <v>3.48258706467662</v>
      </c>
      <c r="O30" s="27" t="n">
        <v>2</v>
      </c>
      <c r="P30" s="28" t="n">
        <f aca="false">O30/B30%</f>
        <v>0.995024875621891</v>
      </c>
      <c r="Q30" s="27" t="n">
        <v>19</v>
      </c>
      <c r="R30" s="28" t="n">
        <f aca="false">Q30/B30%</f>
        <v>9.45273631840796</v>
      </c>
      <c r="S30" s="27" t="n">
        <v>23</v>
      </c>
      <c r="T30" s="28" t="n">
        <f aca="false">S30/B30%</f>
        <v>11.4427860696517</v>
      </c>
      <c r="U30" s="27" t="n">
        <v>16</v>
      </c>
      <c r="V30" s="28" t="n">
        <f aca="false">U30/B30%</f>
        <v>7.96019900497513</v>
      </c>
      <c r="W30" s="27" t="n">
        <v>23</v>
      </c>
      <c r="X30" s="28" t="n">
        <f aca="false">W30/B30%</f>
        <v>11.4427860696517</v>
      </c>
      <c r="Y30" s="27" t="n">
        <v>32</v>
      </c>
      <c r="Z30" s="28" t="n">
        <f aca="false">Y30/B30%</f>
        <v>15.9203980099503</v>
      </c>
      <c r="AA30" s="27" t="n">
        <v>13</v>
      </c>
      <c r="AB30" s="28" t="n">
        <f aca="false">AA30/B30%</f>
        <v>6.46766169154229</v>
      </c>
      <c r="AC30" s="27" t="n">
        <v>11</v>
      </c>
      <c r="AD30" s="28" t="n">
        <f aca="false">AC30/B30%</f>
        <v>5.4726368159204</v>
      </c>
      <c r="AE30" s="27" t="n">
        <v>11</v>
      </c>
      <c r="AF30" s="28" t="n">
        <f aca="false">AE30/B30%</f>
        <v>5.4726368159204</v>
      </c>
      <c r="AG30" s="27" t="n">
        <v>7</v>
      </c>
      <c r="AH30" s="28" t="n">
        <f aca="false">AG30/B30%</f>
        <v>3.48258706467662</v>
      </c>
      <c r="AI30" s="27" t="n">
        <v>8</v>
      </c>
      <c r="AJ30" s="28" t="n">
        <f aca="false">AI30/B30%</f>
        <v>3.98009950248756</v>
      </c>
      <c r="AK30" s="27" t="n">
        <v>1</v>
      </c>
      <c r="AL30" s="28" t="n">
        <f aca="false">AK30/B30%</f>
        <v>0.497512437810945</v>
      </c>
      <c r="AM30" s="27" t="n">
        <v>3</v>
      </c>
      <c r="AN30" s="28" t="n">
        <f aca="false">AM30/B30%</f>
        <v>1.49253731343284</v>
      </c>
      <c r="AO30" s="27" t="n">
        <v>1</v>
      </c>
      <c r="AP30" s="28" t="n">
        <f aca="false">AO30/B30%</f>
        <v>0.497512437810945</v>
      </c>
      <c r="AQ30" s="27" t="n">
        <v>1</v>
      </c>
      <c r="AR30" s="29" t="n">
        <f aca="false">AQ30/B30%</f>
        <v>0.497512437810945</v>
      </c>
    </row>
  </sheetData>
  <mergeCells count="21">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11:18:45Z</dcterms:created>
  <dc:creator>pollerservice</dc:creator>
  <dc:description/>
  <dc:language>en-US</dc:language>
  <cp:lastModifiedBy>Johnson, Eugenie</cp:lastModifiedBy>
  <dcterms:modified xsi:type="dcterms:W3CDTF">2015-09-03T11:56:46Z</dcterms:modified>
  <cp:revision>0</cp:revision>
  <dc:subject/>
  <dc:title/>
</cp:coreProperties>
</file>